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8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00"/>
    <numFmt numFmtId="177" formatCode="#,##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7.7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6.27"/>
    <col collapsed="false" customWidth="false" hidden="false" outlineLevel="0" max="8" min="7" style="127" width="9.27"/>
    <col collapsed="false" customWidth="true" hidden="false" outlineLevel="0" max="9" min="9" style="127" width="12.7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29.25" hidden="false" customHeight="true" outlineLevel="0" collapsed="false">
      <c r="A8" s="132" t="s">
        <v>135</v>
      </c>
      <c r="B8" s="133" t="n">
        <f aca="false">'меню персп'!A236</f>
        <v>57</v>
      </c>
      <c r="C8" s="134" t="str">
        <f aca="false">'меню персп'!B236</f>
        <v>Подгарнировка/Салат из соленых оурцов с луком с маслом растительным </v>
      </c>
      <c r="D8" s="133" t="n">
        <f aca="false">'меню персп'!C236</f>
        <v>60</v>
      </c>
      <c r="E8" s="135" t="n">
        <f aca="false">'меню персп'!D236</f>
        <v>10.95</v>
      </c>
      <c r="F8" s="136" t="n">
        <f aca="false">'меню персп'!H236</f>
        <v>85.6833333333333</v>
      </c>
      <c r="G8" s="136" t="n">
        <f aca="false">'меню персп'!E236</f>
        <v>1.43333333333333</v>
      </c>
      <c r="H8" s="136" t="n">
        <f aca="false">'меню персп'!F236</f>
        <v>5.08333333333333</v>
      </c>
      <c r="I8" s="137" t="n">
        <f aca="false">'меню персп'!G236</f>
        <v>8.55</v>
      </c>
    </row>
    <row r="9" customFormat="false" ht="18.9" hidden="false" customHeight="true" outlineLevel="0" collapsed="false">
      <c r="A9" s="138"/>
      <c r="B9" s="139" t="n">
        <f aca="false">'меню персп'!A237</f>
        <v>437</v>
      </c>
      <c r="C9" s="140" t="str">
        <f aca="false">'меню персп'!B237</f>
        <v>Гуляш 50/50</v>
      </c>
      <c r="D9" s="139" t="n">
        <f aca="false">'меню персп'!C237</f>
        <v>100</v>
      </c>
      <c r="E9" s="141" t="n">
        <f aca="false">'меню персп'!D237</f>
        <v>42.71</v>
      </c>
      <c r="F9" s="142" t="n">
        <f aca="false">'меню персп'!H237</f>
        <v>187</v>
      </c>
      <c r="G9" s="142" t="n">
        <f aca="false">'меню персп'!E237</f>
        <v>13.7</v>
      </c>
      <c r="H9" s="142" t="n">
        <f aca="false">'меню персп'!F237</f>
        <v>13.4</v>
      </c>
      <c r="I9" s="143" t="n">
        <f aca="false">'меню персп'!G237</f>
        <v>2.8</v>
      </c>
    </row>
    <row r="10" customFormat="false" ht="18.9" hidden="false" customHeight="true" outlineLevel="0" collapsed="false">
      <c r="A10" s="138"/>
      <c r="B10" s="139" t="n">
        <f aca="false">'меню персп'!A238</f>
        <v>171</v>
      </c>
      <c r="C10" s="140" t="str">
        <f aca="false">'меню персп'!B238</f>
        <v>Рис отварной с маслом</v>
      </c>
      <c r="D10" s="139" t="n">
        <f aca="false">'меню персп'!C238</f>
        <v>180</v>
      </c>
      <c r="E10" s="141" t="n">
        <f aca="false">'меню персп'!D238</f>
        <v>15.33</v>
      </c>
      <c r="F10" s="142" t="n">
        <f aca="false">'меню персп'!H238</f>
        <v>231.92</v>
      </c>
      <c r="G10" s="142" t="n">
        <f aca="false">'меню персп'!E238</f>
        <v>7.88</v>
      </c>
      <c r="H10" s="144" t="n">
        <f aca="false">'меню персп'!F238</f>
        <v>5.028</v>
      </c>
      <c r="I10" s="143" t="n">
        <f aca="false">'меню персп'!G238</f>
        <v>38.78</v>
      </c>
    </row>
    <row r="11" customFormat="false" ht="18.9" hidden="false" customHeight="true" outlineLevel="0" collapsed="false">
      <c r="A11" s="138"/>
      <c r="B11" s="139" t="str">
        <f aca="false">'меню персп'!A239</f>
        <v>ПР</v>
      </c>
      <c r="C11" s="140" t="str">
        <f aca="false">'меню персп'!B239</f>
        <v>Батон нарезка </v>
      </c>
      <c r="D11" s="139" t="n">
        <f aca="false">'меню персп'!C239</f>
        <v>40</v>
      </c>
      <c r="E11" s="141" t="n">
        <f aca="false">'меню персп'!D239</f>
        <v>4.78</v>
      </c>
      <c r="F11" s="144" t="n">
        <f aca="false">'меню персп'!H239</f>
        <v>62.5066666666667</v>
      </c>
      <c r="G11" s="142" t="n">
        <f aca="false">'меню персп'!E239</f>
        <v>2.02666666666667</v>
      </c>
      <c r="H11" s="144" t="n">
        <f aca="false">'меню персп'!F239</f>
        <v>0.213333333333333</v>
      </c>
      <c r="I11" s="143" t="n">
        <f aca="false">'меню персп'!G239</f>
        <v>13.12</v>
      </c>
    </row>
    <row r="12" customFormat="false" ht="18.9" hidden="false" customHeight="true" outlineLevel="0" collapsed="false">
      <c r="A12" s="138"/>
      <c r="B12" s="139" t="n">
        <f aca="false">'меню персп'!A240</f>
        <v>377</v>
      </c>
      <c r="C12" s="140" t="str">
        <f aca="false">'меню персп'!B240</f>
        <v>Чай с лимоном 200/5</v>
      </c>
      <c r="D12" s="139" t="n">
        <f aca="false">'меню персп'!C240</f>
        <v>205</v>
      </c>
      <c r="E12" s="141" t="n">
        <f aca="false">'меню персп'!D240</f>
        <v>4.53</v>
      </c>
      <c r="F12" s="142" t="n">
        <f aca="false">'меню персп'!H240</f>
        <v>62.46</v>
      </c>
      <c r="G12" s="142" t="n">
        <f aca="false">'меню персп'!E240</f>
        <v>0.26</v>
      </c>
      <c r="H12" s="142" t="n">
        <f aca="false">'меню персп'!F240</f>
        <v>0.06</v>
      </c>
      <c r="I12" s="143" t="n">
        <f aca="false">'меню персп'!G240</f>
        <v>15.22</v>
      </c>
    </row>
    <row r="13" s="150" customFormat="true" ht="18.9" hidden="false" customHeight="true" outlineLevel="0" collapsed="false">
      <c r="A13" s="145"/>
      <c r="B13" s="146"/>
      <c r="C13" s="147" t="s">
        <v>136</v>
      </c>
      <c r="D13" s="148" t="n">
        <f aca="false">SUM(D8:D12)</f>
        <v>585</v>
      </c>
      <c r="E13" s="148" t="n">
        <f aca="false">SUM(E8:E12)</f>
        <v>78.3</v>
      </c>
      <c r="F13" s="148" t="n">
        <f aca="false">SUM(F8:F12)</f>
        <v>629.57</v>
      </c>
      <c r="G13" s="148" t="n">
        <f aca="false">SUM(G8:G12)</f>
        <v>25.3</v>
      </c>
      <c r="H13" s="148" t="n">
        <f aca="false">SUM(H8:H12)</f>
        <v>23.7846666666667</v>
      </c>
      <c r="I13" s="149" t="n">
        <f aca="false">SUM(I8:I12)</f>
        <v>78.47</v>
      </c>
    </row>
    <row r="14" customFormat="false" ht="27" hidden="false" customHeight="true" outlineLevel="0" collapsed="false">
      <c r="A14" s="132" t="s">
        <v>137</v>
      </c>
      <c r="B14" s="133" t="n">
        <f aca="false">'меню персп'!A244</f>
        <v>52</v>
      </c>
      <c r="C14" s="134" t="str">
        <f aca="false">'меню персп'!B244</f>
        <v>Салат из свеклы с маслом растительным (Огурец/помидор соленые)</v>
      </c>
      <c r="D14" s="133" t="n">
        <f aca="false">'меню персп'!C244</f>
        <v>110</v>
      </c>
      <c r="E14" s="135" t="n">
        <f aca="false">'меню персп'!D244</f>
        <v>9.64</v>
      </c>
      <c r="F14" s="151" t="n">
        <f aca="false">'меню персп'!H244</f>
        <v>85.6833333333333</v>
      </c>
      <c r="G14" s="151" t="n">
        <f aca="false">'меню персп'!E244</f>
        <v>1.43333333333333</v>
      </c>
      <c r="H14" s="151" t="n">
        <f aca="false">'меню персп'!F244</f>
        <v>5.08333333333333</v>
      </c>
      <c r="I14" s="152" t="n">
        <f aca="false">'меню персп'!G244</f>
        <v>8.55</v>
      </c>
    </row>
    <row r="15" customFormat="false" ht="18.9" hidden="false" customHeight="true" outlineLevel="0" collapsed="false">
      <c r="A15" s="138"/>
      <c r="B15" s="139" t="n">
        <f aca="false">'меню персп'!A245</f>
        <v>108</v>
      </c>
      <c r="C15" s="140" t="str">
        <f aca="false">'меню персп'!B245</f>
        <v>Суп картофельный (с крупой) на м/б</v>
      </c>
      <c r="D15" s="139" t="n">
        <f aca="false">'меню персп'!C245</f>
        <v>250</v>
      </c>
      <c r="E15" s="141" t="n">
        <f aca="false">'меню персп'!D245</f>
        <v>11.04</v>
      </c>
      <c r="F15" s="153" t="n">
        <f aca="false">'меню персп'!H245</f>
        <v>127.9</v>
      </c>
      <c r="G15" s="153" t="n">
        <f aca="false">'меню персп'!E245</f>
        <v>3.15</v>
      </c>
      <c r="H15" s="153" t="n">
        <f aca="false">'меню персп'!F245</f>
        <v>3.55</v>
      </c>
      <c r="I15" s="154" t="n">
        <f aca="false">'меню персп'!G245</f>
        <v>20.8375</v>
      </c>
    </row>
    <row r="16" customFormat="false" ht="18.9" hidden="false" customHeight="true" outlineLevel="0" collapsed="false">
      <c r="A16" s="138"/>
      <c r="B16" s="139" t="n">
        <f aca="false">'меню персп'!A246</f>
        <v>255</v>
      </c>
      <c r="C16" s="140" t="str">
        <f aca="false">'меню персп'!B246</f>
        <v>Рыбные биточки</v>
      </c>
      <c r="D16" s="139" t="n">
        <f aca="false">'меню персп'!C246</f>
        <v>100</v>
      </c>
      <c r="E16" s="141" t="n">
        <f aca="false">'меню персп'!D246</f>
        <v>45.79</v>
      </c>
      <c r="F16" s="153" t="n">
        <f aca="false">'меню персп'!H246</f>
        <v>125.95</v>
      </c>
      <c r="G16" s="153" t="n">
        <f aca="false">'меню персп'!E246</f>
        <v>8.36</v>
      </c>
      <c r="H16" s="153" t="n">
        <f aca="false">'меню персп'!F246</f>
        <v>5.35</v>
      </c>
      <c r="I16" s="155" t="n">
        <f aca="false">'меню персп'!G246</f>
        <v>10.45</v>
      </c>
    </row>
    <row r="17" customFormat="false" ht="18.9" hidden="false" customHeight="true" outlineLevel="0" collapsed="false">
      <c r="A17" s="138"/>
      <c r="B17" s="139" t="n">
        <f aca="false">'меню персп'!A247</f>
        <v>312</v>
      </c>
      <c r="C17" s="140" t="str">
        <f aca="false">'меню персп'!B247</f>
        <v>Картофельное пюре с маслом сливочным </v>
      </c>
      <c r="D17" s="139" t="n">
        <f aca="false">'меню персп'!C247</f>
        <v>180</v>
      </c>
      <c r="E17" s="141" t="n">
        <f aca="false">'меню персп'!D247</f>
        <v>21.62</v>
      </c>
      <c r="F17" s="153" t="n">
        <f aca="false">'меню персп'!H247</f>
        <v>198.648</v>
      </c>
      <c r="G17" s="153" t="n">
        <f aca="false">'меню персп'!E247</f>
        <v>3.948</v>
      </c>
      <c r="H17" s="153" t="n">
        <f aca="false">'меню персп'!F247</f>
        <v>8.472</v>
      </c>
      <c r="I17" s="155" t="n">
        <f aca="false">'меню персп'!G247</f>
        <v>26.652</v>
      </c>
    </row>
    <row r="18" customFormat="false" ht="30.75" hidden="false" customHeight="true" outlineLevel="0" collapsed="false">
      <c r="A18" s="138"/>
      <c r="B18" s="139" t="n">
        <f aca="false">'меню персп'!A248</f>
        <v>345</v>
      </c>
      <c r="C18" s="140" t="str">
        <f aca="false">'меню персп'!B248</f>
        <v>Компот из быстрозамороженных ягод  (компотная смесь)</v>
      </c>
      <c r="D18" s="139" t="n">
        <f aca="false">'меню персп'!C248</f>
        <v>200</v>
      </c>
      <c r="E18" s="141" t="n">
        <f aca="false">'меню персп'!D248</f>
        <v>4.9</v>
      </c>
      <c r="F18" s="156" t="n">
        <f aca="false">'меню персп'!H248</f>
        <v>83.34</v>
      </c>
      <c r="G18" s="156" t="n">
        <f aca="false">'меню персп'!E248</f>
        <v>0.06</v>
      </c>
      <c r="H18" s="156" t="n">
        <f aca="false">'меню персп'!F248</f>
        <v>0.02</v>
      </c>
      <c r="I18" s="157" t="n">
        <f aca="false">'меню персп'!G248</f>
        <v>20.73</v>
      </c>
    </row>
    <row r="19" customFormat="false" ht="18.9" hidden="false" customHeight="true" outlineLevel="0" collapsed="false">
      <c r="A19" s="138"/>
      <c r="B19" s="139" t="str">
        <f aca="false">'меню персп'!A249</f>
        <v>ПР</v>
      </c>
      <c r="C19" s="140" t="str">
        <f aca="false">'меню персп'!B249</f>
        <v>Хлеб ржано-пшеничный</v>
      </c>
      <c r="D19" s="139" t="n">
        <f aca="false">'меню персп'!C249</f>
        <v>40</v>
      </c>
      <c r="E19" s="141" t="n">
        <f aca="false">'меню персп'!D249</f>
        <v>2.76</v>
      </c>
      <c r="F19" s="153" t="n">
        <f aca="false">'меню персп'!H249</f>
        <v>69.6</v>
      </c>
      <c r="G19" s="153" t="n">
        <f aca="false">'меню персп'!E249</f>
        <v>2.64</v>
      </c>
      <c r="H19" s="153" t="n">
        <f aca="false">'меню персп'!F249</f>
        <v>0.48</v>
      </c>
      <c r="I19" s="155" t="n">
        <f aca="false">'меню персп'!G249</f>
        <v>13.68</v>
      </c>
    </row>
    <row r="20" customFormat="false" ht="18.9" hidden="false" customHeight="true" outlineLevel="0" collapsed="false">
      <c r="A20" s="138"/>
      <c r="B20" s="139" t="str">
        <f aca="false">'меню персп'!A250</f>
        <v>ПР</v>
      </c>
      <c r="C20" s="140" t="str">
        <f aca="false">'меню персп'!B250</f>
        <v>Хлеб пшеничный</v>
      </c>
      <c r="D20" s="139" t="n">
        <f aca="false">'меню персп'!C250</f>
        <v>30</v>
      </c>
      <c r="E20" s="141" t="n">
        <f aca="false">'меню персп'!D250</f>
        <v>2.25</v>
      </c>
      <c r="F20" s="153" t="n">
        <f aca="false">'меню персп'!H250</f>
        <v>46.88</v>
      </c>
      <c r="G20" s="153" t="n">
        <f aca="false">'меню персп'!E250</f>
        <v>1.52</v>
      </c>
      <c r="H20" s="153" t="n">
        <f aca="false">'меню персп'!F250</f>
        <v>0.16</v>
      </c>
      <c r="I20" s="155" t="n">
        <f aca="false">'меню персп'!G250</f>
        <v>9.84</v>
      </c>
    </row>
    <row r="21" s="150" customFormat="true" ht="18.9" hidden="false" customHeight="true" outlineLevel="0" collapsed="false">
      <c r="A21" s="145"/>
      <c r="B21" s="158"/>
      <c r="C21" s="147" t="s">
        <v>136</v>
      </c>
      <c r="D21" s="159" t="n">
        <f aca="false">SUM(D14:D20)</f>
        <v>910</v>
      </c>
      <c r="E21" s="159" t="n">
        <f aca="false">SUM(E14:E20)</f>
        <v>98</v>
      </c>
      <c r="F21" s="159" t="n">
        <f aca="false">SUM(F14:F20)</f>
        <v>738.001333333333</v>
      </c>
      <c r="G21" s="159" t="n">
        <f aca="false">SUM(G14:G20)</f>
        <v>21.1113333333333</v>
      </c>
      <c r="H21" s="159" t="n">
        <f aca="false">SUM(H14:H20)</f>
        <v>23.1153333333333</v>
      </c>
      <c r="I21" s="160" t="n">
        <f aca="false">SUM(I14:I20)</f>
        <v>110.7395</v>
      </c>
    </row>
    <row r="22" customFormat="false" ht="18.9" hidden="false" customHeight="true" outlineLevel="0" collapsed="false">
      <c r="A22" s="132" t="s">
        <v>50</v>
      </c>
      <c r="B22" s="161"/>
      <c r="C22" s="162"/>
      <c r="D22" s="163"/>
      <c r="E22" s="163"/>
      <c r="F22" s="163"/>
      <c r="G22" s="163"/>
      <c r="H22" s="163"/>
      <c r="I22" s="164"/>
    </row>
    <row r="23" customFormat="false" ht="18.9" hidden="false" customHeight="true" outlineLevel="0" collapsed="false">
      <c r="A23" s="138"/>
      <c r="B23" s="165"/>
      <c r="C23" s="166"/>
      <c r="D23" s="167"/>
      <c r="E23" s="167"/>
      <c r="F23" s="167"/>
      <c r="G23" s="167"/>
      <c r="H23" s="167"/>
      <c r="I23" s="168"/>
    </row>
    <row r="24" customFormat="false" ht="18.9" hidden="false" customHeight="true" outlineLevel="0" collapsed="false">
      <c r="A24" s="138"/>
      <c r="B24" s="169"/>
      <c r="C24" s="166"/>
      <c r="D24" s="170"/>
      <c r="E24" s="170"/>
      <c r="F24" s="167"/>
      <c r="G24" s="167"/>
      <c r="H24" s="167"/>
      <c r="I24" s="168"/>
    </row>
    <row r="25" s="176" customFormat="true" ht="18.9" hidden="false" customHeight="true" outlineLevel="0" collapsed="false">
      <c r="A25" s="171"/>
      <c r="B25" s="172"/>
      <c r="C25" s="147" t="s">
        <v>136</v>
      </c>
      <c r="D25" s="173" t="n">
        <f aca="false">SUM(D13+D21)</f>
        <v>1495</v>
      </c>
      <c r="E25" s="173" t="n">
        <f aca="false">SUM(E13+E21)</f>
        <v>176.3</v>
      </c>
      <c r="F25" s="174" t="n">
        <f aca="false">SUM(F13+F21)</f>
        <v>1367.57133333333</v>
      </c>
      <c r="G25" s="173" t="n">
        <f aca="false">SUM(G13+G21)</f>
        <v>46.4113333333333</v>
      </c>
      <c r="H25" s="173" t="n">
        <f aca="false">SUM(H13+H21)</f>
        <v>46.9</v>
      </c>
      <c r="I25" s="175" t="n">
        <f aca="false">SUM(I13+I21)</f>
        <v>189.2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21:44Z</dcterms:modified>
  <cp:revision>1</cp:revision>
  <dc:subject/>
  <dc:title/>
</cp:coreProperties>
</file>