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Котлета "Куриная" рубленная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22</v>
      </c>
      <c r="F12" s="32" t="n">
        <f aca="false">SUM(F7:F11)</f>
        <v>73</v>
      </c>
      <c r="G12" s="33" t="n">
        <f aca="false">SUM(G7:G11)</f>
        <v>586.33</v>
      </c>
      <c r="H12" s="32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36" t="n">
        <v>56</v>
      </c>
      <c r="D13" s="37" t="s">
        <v>28</v>
      </c>
      <c r="E13" s="38" t="n">
        <v>100</v>
      </c>
      <c r="F13" s="39" t="n">
        <v>10.44</v>
      </c>
      <c r="G13" s="39" t="n">
        <v>89.83</v>
      </c>
      <c r="H13" s="40" t="n">
        <v>1.5</v>
      </c>
      <c r="I13" s="40" t="n">
        <v>5.2</v>
      </c>
      <c r="J13" s="40" t="n">
        <v>9.3</v>
      </c>
    </row>
    <row r="14" customFormat="false" ht="30" hidden="false" customHeight="false" outlineLevel="0" collapsed="false">
      <c r="A14" s="12"/>
      <c r="B14" s="22" t="s">
        <v>29</v>
      </c>
      <c r="C14" s="41" t="n">
        <v>96</v>
      </c>
      <c r="D14" s="14" t="s">
        <v>30</v>
      </c>
      <c r="E14" s="42" t="n">
        <v>250</v>
      </c>
      <c r="F14" s="43" t="n">
        <v>10.76</v>
      </c>
      <c r="G14" s="43" t="n">
        <v>147.71</v>
      </c>
      <c r="H14" s="40" t="n">
        <v>6.22</v>
      </c>
      <c r="I14" s="40" t="n">
        <v>3.99</v>
      </c>
      <c r="J14" s="40" t="n">
        <v>21.73</v>
      </c>
    </row>
    <row r="15" customFormat="false" ht="15" hidden="false" customHeight="false" outlineLevel="0" collapsed="false">
      <c r="A15" s="12"/>
      <c r="B15" s="22" t="s">
        <v>31</v>
      </c>
      <c r="C15" s="41" t="n">
        <v>298</v>
      </c>
      <c r="D15" s="14" t="s">
        <v>32</v>
      </c>
      <c r="E15" s="42" t="n">
        <v>90</v>
      </c>
      <c r="F15" s="43" t="n">
        <v>49.14</v>
      </c>
      <c r="G15" s="43" t="n">
        <v>138.42</v>
      </c>
      <c r="H15" s="40" t="n">
        <v>13.72</v>
      </c>
      <c r="I15" s="40" t="n">
        <v>5.22</v>
      </c>
      <c r="J15" s="40" t="n">
        <v>9.14</v>
      </c>
    </row>
    <row r="16" customFormat="false" ht="30" hidden="false" customHeight="false" outlineLevel="0" collapsed="false">
      <c r="A16" s="12"/>
      <c r="B16" s="22" t="s">
        <v>33</v>
      </c>
      <c r="C16" s="41" t="n">
        <v>171</v>
      </c>
      <c r="D16" s="14" t="s">
        <v>34</v>
      </c>
      <c r="E16" s="42" t="n">
        <v>180</v>
      </c>
      <c r="F16" s="43" t="n">
        <v>14.16</v>
      </c>
      <c r="G16" s="43" t="n">
        <v>231.92</v>
      </c>
      <c r="H16" s="40" t="n">
        <v>7.88</v>
      </c>
      <c r="I16" s="40" t="n">
        <v>5.03</v>
      </c>
      <c r="J16" s="40" t="n">
        <v>38.78</v>
      </c>
    </row>
    <row r="17" customFormat="false" ht="30" hidden="false" customHeight="false" outlineLevel="0" collapsed="false">
      <c r="A17" s="12"/>
      <c r="B17" s="22" t="s">
        <v>35</v>
      </c>
      <c r="C17" s="41" t="n">
        <v>345</v>
      </c>
      <c r="D17" s="14" t="s">
        <v>36</v>
      </c>
      <c r="E17" s="42" t="n">
        <v>200</v>
      </c>
      <c r="F17" s="43" t="n">
        <v>4.9</v>
      </c>
      <c r="G17" s="43" t="n">
        <v>83.34</v>
      </c>
      <c r="H17" s="40" t="n">
        <v>0.06</v>
      </c>
      <c r="I17" s="40" t="n">
        <v>0.02</v>
      </c>
      <c r="J17" s="40" t="n">
        <v>20.73</v>
      </c>
    </row>
    <row r="18" customFormat="false" ht="15" hidden="false" customHeight="false" outlineLevel="0" collapsed="false">
      <c r="A18" s="12"/>
      <c r="B18" s="22" t="s">
        <v>37</v>
      </c>
      <c r="C18" s="41" t="s">
        <v>21</v>
      </c>
      <c r="D18" s="14" t="s">
        <v>38</v>
      </c>
      <c r="E18" s="42" t="n">
        <v>40</v>
      </c>
      <c r="F18" s="43" t="n">
        <v>2.08</v>
      </c>
      <c r="G18" s="43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22" t="s">
        <v>20</v>
      </c>
      <c r="C19" s="23" t="s">
        <v>21</v>
      </c>
      <c r="D19" s="14" t="s">
        <v>22</v>
      </c>
      <c r="E19" s="26" t="n">
        <v>30</v>
      </c>
      <c r="F19" s="27" t="n">
        <v>2.52</v>
      </c>
      <c r="G19" s="27" t="n">
        <v>46.88</v>
      </c>
      <c r="H19" s="27" t="n">
        <v>1.52</v>
      </c>
      <c r="I19" s="27" t="n">
        <v>0.16</v>
      </c>
      <c r="J19" s="27" t="n">
        <v>9.84</v>
      </c>
    </row>
    <row r="20" customFormat="false" ht="15" hidden="false" customHeight="false" outlineLevel="0" collapsed="false">
      <c r="A20" s="12"/>
      <c r="B20" s="44"/>
      <c r="C20" s="45"/>
      <c r="D20" s="19"/>
      <c r="E20" s="20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8"/>
      <c r="B21" s="29" t="s">
        <v>25</v>
      </c>
      <c r="C21" s="29"/>
      <c r="D21" s="31"/>
      <c r="E21" s="32" t="n">
        <f aca="false">SUM(E13:E20)</f>
        <v>890</v>
      </c>
      <c r="F21" s="32" t="n">
        <f aca="false">SUM(F13:F20)</f>
        <v>94</v>
      </c>
      <c r="G21" s="34" t="n">
        <f aca="false">SUM(G13:G20)</f>
        <v>807.7</v>
      </c>
      <c r="H21" s="32" t="n">
        <f aca="false">SUM(H13:H20)</f>
        <v>33.54</v>
      </c>
      <c r="I21" s="32" t="n">
        <f aca="false">SUM(I13:I20)</f>
        <v>20.1</v>
      </c>
      <c r="J21" s="32" t="n">
        <f aca="false">SUM(J13:J20)</f>
        <v>123.2</v>
      </c>
    </row>
    <row r="22" customFormat="false" ht="15" hidden="false" customHeight="false" outlineLevel="0" collapsed="false">
      <c r="A22" s="6" t="s">
        <v>39</v>
      </c>
      <c r="B22" s="7"/>
      <c r="C22" s="46"/>
      <c r="D22" s="47"/>
      <c r="E22" s="48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12"/>
      <c r="B23" s="35"/>
      <c r="C23" s="41"/>
      <c r="D23" s="14"/>
      <c r="E23" s="42"/>
      <c r="F23" s="43"/>
      <c r="G23" s="43"/>
      <c r="H23" s="43"/>
      <c r="I23" s="43"/>
      <c r="J23" s="51"/>
    </row>
    <row r="24" customFormat="false" ht="15" hidden="false" customHeight="false" outlineLevel="0" collapsed="false">
      <c r="A24" s="12"/>
      <c r="B24" s="52"/>
      <c r="C24" s="52"/>
      <c r="D24" s="53"/>
      <c r="E24" s="54"/>
      <c r="F24" s="55"/>
      <c r="G24" s="56"/>
      <c r="H24" s="56"/>
      <c r="I24" s="56"/>
      <c r="J24" s="56"/>
    </row>
    <row r="25" customFormat="false" ht="15.75" hidden="false" customHeight="false" outlineLevel="0" collapsed="false">
      <c r="A25" s="28"/>
      <c r="B25" s="29" t="s">
        <v>25</v>
      </c>
      <c r="C25" s="29"/>
      <c r="D25" s="31"/>
      <c r="E25" s="57" t="n">
        <f aca="false">E21+E12</f>
        <v>1412</v>
      </c>
      <c r="F25" s="57" t="n">
        <f aca="false">F21+F12</f>
        <v>167</v>
      </c>
      <c r="G25" s="32" t="n">
        <f aca="false">G21+G12</f>
        <v>1394.03</v>
      </c>
      <c r="H25" s="32" t="n">
        <f aca="false">H21+H12</f>
        <v>56.14</v>
      </c>
      <c r="I25" s="34" t="n">
        <f aca="false">I21+I12</f>
        <v>44.31</v>
      </c>
      <c r="J25" s="34" t="n">
        <f aca="false">J21+J12</f>
        <v>192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s</cp:lastModifiedBy>
  <cp:lastPrinted>2024-08-16T09:15:20Z</cp:lastPrinted>
  <dcterms:modified xsi:type="dcterms:W3CDTF">2024-10-09T13:07:13Z</dcterms:modified>
  <cp:revision>0</cp:revision>
  <dc:subject/>
  <dc:title/>
</cp:coreProperties>
</file>