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гречневая</t>
  </si>
  <si>
    <t xml:space="preserve">хлеб бел.</t>
  </si>
  <si>
    <t xml:space="preserve">ПР</t>
  </si>
  <si>
    <t xml:space="preserve">Булочка Ромашка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Салат из белокачанной капусты с морковью</t>
  </si>
  <si>
    <t xml:space="preserve">1 блюдо</t>
  </si>
  <si>
    <t xml:space="preserve">Щи из свежей капусты на м/б</t>
  </si>
  <si>
    <t xml:space="preserve">2 блюдо</t>
  </si>
  <si>
    <t xml:space="preserve">Птица тушоная с овощами</t>
  </si>
  <si>
    <t xml:space="preserve">гарнир</t>
  </si>
  <si>
    <t xml:space="preserve">Макаронные изделия отварные с маслом сливочным</t>
  </si>
  <si>
    <t xml:space="preserve">напиток</t>
  </si>
  <si>
    <t xml:space="preserve">Компот из быстрозамороженных ягод</t>
  </si>
  <si>
    <t xml:space="preserve">сладкое</t>
  </si>
  <si>
    <t xml:space="preserve">Кондитерское изделие</t>
  </si>
  <si>
    <t xml:space="preserve">хлеб черн.</t>
  </si>
  <si>
    <t xml:space="preserve">Хлеб ржано-пшеничный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n">
        <v>186</v>
      </c>
      <c r="D7" s="9" t="s">
        <v>18</v>
      </c>
      <c r="E7" s="10" t="n">
        <v>200</v>
      </c>
      <c r="F7" s="11" t="n">
        <v>22.76</v>
      </c>
      <c r="G7" s="11" t="n">
        <v>218</v>
      </c>
      <c r="H7" s="11" t="n">
        <v>8.5</v>
      </c>
      <c r="I7" s="11" t="n">
        <v>4.6</v>
      </c>
      <c r="J7" s="11" t="n">
        <v>33.13</v>
      </c>
    </row>
    <row r="8" customFormat="false" ht="29.25" hidden="false" customHeight="true" outlineLevel="0" collapsed="false">
      <c r="A8" s="12"/>
      <c r="B8" s="13" t="s">
        <v>19</v>
      </c>
      <c r="C8" s="14" t="s">
        <v>20</v>
      </c>
      <c r="D8" s="15" t="s">
        <v>21</v>
      </c>
      <c r="E8" s="16" t="n">
        <v>40</v>
      </c>
      <c r="F8" s="17" t="n">
        <v>17</v>
      </c>
      <c r="G8" s="17" t="n">
        <v>162.25</v>
      </c>
      <c r="H8" s="17" t="n">
        <v>6.45</v>
      </c>
      <c r="I8" s="17" t="n">
        <v>7.27</v>
      </c>
      <c r="J8" s="17" t="n">
        <v>17.77</v>
      </c>
    </row>
    <row r="9" customFormat="false" ht="15" hidden="false" customHeight="false" outlineLevel="0" collapsed="false">
      <c r="A9" s="12"/>
      <c r="B9" s="13" t="s">
        <v>22</v>
      </c>
      <c r="C9" s="18" t="n">
        <v>377</v>
      </c>
      <c r="D9" s="15" t="s">
        <v>23</v>
      </c>
      <c r="E9" s="19" t="n">
        <v>200</v>
      </c>
      <c r="F9" s="20" t="n">
        <v>4.53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true" outlineLevel="0" collapsed="false">
      <c r="A10" s="12"/>
      <c r="B10" s="21" t="s">
        <v>24</v>
      </c>
      <c r="C10" s="22" t="s">
        <v>20</v>
      </c>
      <c r="D10" s="23" t="s">
        <v>25</v>
      </c>
      <c r="E10" s="24" t="n">
        <v>120</v>
      </c>
      <c r="F10" s="25" t="n">
        <v>34.01</v>
      </c>
      <c r="G10" s="25" t="n">
        <v>125.6</v>
      </c>
      <c r="H10" s="25" t="n">
        <v>1.5</v>
      </c>
      <c r="I10" s="25" t="n">
        <v>0.5</v>
      </c>
      <c r="J10" s="25" t="n">
        <v>2.1</v>
      </c>
    </row>
    <row r="11" customFormat="false" ht="15" hidden="false" customHeight="false" outlineLevel="0" collapsed="false">
      <c r="A11" s="12"/>
      <c r="B11" s="13"/>
      <c r="C11" s="22"/>
      <c r="D11" s="23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6</v>
      </c>
      <c r="C12" s="30"/>
      <c r="D12" s="31"/>
      <c r="E12" s="32" t="n">
        <f aca="false">SUM(E7:E11)</f>
        <v>560</v>
      </c>
      <c r="F12" s="32" t="n">
        <f aca="false">SUM(F7:F11)</f>
        <v>78.3</v>
      </c>
      <c r="G12" s="33" t="n">
        <f aca="false">SUM(G7:G11)</f>
        <v>568.31</v>
      </c>
      <c r="H12" s="32" t="n">
        <f aca="false">SUM(H7:H11)</f>
        <v>16.71</v>
      </c>
      <c r="I12" s="33" t="n">
        <f aca="false">SUM(I7:I11)</f>
        <v>12.43</v>
      </c>
      <c r="J12" s="33" t="n">
        <f aca="false">SUM(J7:J11)</f>
        <v>68.22</v>
      </c>
    </row>
    <row r="13" customFormat="false" ht="28.5" hidden="false" customHeight="true" outlineLevel="0" collapsed="false">
      <c r="A13" s="12" t="s">
        <v>27</v>
      </c>
      <c r="B13" s="34" t="s">
        <v>28</v>
      </c>
      <c r="C13" s="35" t="n">
        <v>45</v>
      </c>
      <c r="D13" s="36" t="s">
        <v>29</v>
      </c>
      <c r="E13" s="37" t="n">
        <v>100</v>
      </c>
      <c r="F13" s="38" t="n">
        <v>10.54</v>
      </c>
      <c r="G13" s="38" t="n">
        <v>62.98</v>
      </c>
      <c r="H13" s="39" t="n">
        <v>1.5</v>
      </c>
      <c r="I13" s="39" t="n">
        <v>2.5</v>
      </c>
      <c r="J13" s="39" t="n">
        <v>9.33</v>
      </c>
    </row>
    <row r="14" customFormat="false" ht="15" hidden="false" customHeight="true" outlineLevel="0" collapsed="false">
      <c r="A14" s="12"/>
      <c r="B14" s="13" t="s">
        <v>30</v>
      </c>
      <c r="C14" s="40" t="n">
        <v>84</v>
      </c>
      <c r="D14" s="15" t="s">
        <v>31</v>
      </c>
      <c r="E14" s="41" t="n">
        <v>250</v>
      </c>
      <c r="F14" s="42" t="n">
        <v>14.85</v>
      </c>
      <c r="G14" s="42" t="n">
        <v>111.89</v>
      </c>
      <c r="H14" s="39" t="n">
        <v>2.44</v>
      </c>
      <c r="I14" s="39" t="n">
        <v>6.41</v>
      </c>
      <c r="J14" s="39" t="n">
        <v>11.11</v>
      </c>
    </row>
    <row r="15" customFormat="false" ht="15" hidden="false" customHeight="false" outlineLevel="0" collapsed="false">
      <c r="A15" s="12"/>
      <c r="B15" s="13" t="s">
        <v>32</v>
      </c>
      <c r="C15" s="40" t="n">
        <v>261</v>
      </c>
      <c r="D15" s="15" t="s">
        <v>33</v>
      </c>
      <c r="E15" s="41" t="n">
        <v>110</v>
      </c>
      <c r="F15" s="42" t="n">
        <v>44.11</v>
      </c>
      <c r="G15" s="42" t="n">
        <v>414.37</v>
      </c>
      <c r="H15" s="39" t="n">
        <v>33.09</v>
      </c>
      <c r="I15" s="39" t="n">
        <v>27.34</v>
      </c>
      <c r="J15" s="39" t="n">
        <v>8.82</v>
      </c>
    </row>
    <row r="16" customFormat="false" ht="28.5" hidden="false" customHeight="true" outlineLevel="0" collapsed="false">
      <c r="A16" s="12"/>
      <c r="B16" s="13" t="s">
        <v>34</v>
      </c>
      <c r="C16" s="40" t="n">
        <v>203</v>
      </c>
      <c r="D16" s="15" t="s">
        <v>35</v>
      </c>
      <c r="E16" s="41" t="n">
        <v>180</v>
      </c>
      <c r="F16" s="42" t="n">
        <v>10.97</v>
      </c>
      <c r="G16" s="42" t="n">
        <v>239.36</v>
      </c>
      <c r="H16" s="39" t="n">
        <v>6.84</v>
      </c>
      <c r="I16" s="39" t="n">
        <v>4.12</v>
      </c>
      <c r="J16" s="39" t="n">
        <v>43.74</v>
      </c>
    </row>
    <row r="17" customFormat="false" ht="15" hidden="false" customHeight="true" outlineLevel="0" collapsed="false">
      <c r="A17" s="12"/>
      <c r="B17" s="13" t="s">
        <v>36</v>
      </c>
      <c r="C17" s="40" t="n">
        <v>345</v>
      </c>
      <c r="D17" s="15" t="s">
        <v>37</v>
      </c>
      <c r="E17" s="41" t="n">
        <v>200</v>
      </c>
      <c r="F17" s="42" t="n">
        <v>4.9</v>
      </c>
      <c r="G17" s="42" t="n">
        <v>83.34</v>
      </c>
      <c r="H17" s="39" t="n">
        <v>0.06</v>
      </c>
      <c r="I17" s="39" t="n">
        <v>0.02</v>
      </c>
      <c r="J17" s="39" t="n">
        <v>20.73</v>
      </c>
    </row>
    <row r="18" customFormat="false" ht="15" hidden="false" customHeight="true" outlineLevel="0" collapsed="false">
      <c r="A18" s="12"/>
      <c r="B18" s="13" t="s">
        <v>38</v>
      </c>
      <c r="C18" s="40" t="s">
        <v>20</v>
      </c>
      <c r="D18" s="15" t="s">
        <v>39</v>
      </c>
      <c r="E18" s="41" t="n">
        <v>15</v>
      </c>
      <c r="F18" s="42" t="n">
        <v>7.22</v>
      </c>
      <c r="G18" s="42" t="n">
        <v>82.34</v>
      </c>
      <c r="H18" s="39" t="n">
        <v>1.7</v>
      </c>
      <c r="I18" s="39" t="n">
        <v>2.26</v>
      </c>
      <c r="J18" s="39" t="n">
        <v>13.8</v>
      </c>
    </row>
    <row r="19" customFormat="false" ht="15" hidden="false" customHeight="false" outlineLevel="0" collapsed="false">
      <c r="A19" s="12"/>
      <c r="B19" s="13" t="s">
        <v>40</v>
      </c>
      <c r="C19" s="40" t="s">
        <v>20</v>
      </c>
      <c r="D19" s="15" t="s">
        <v>41</v>
      </c>
      <c r="E19" s="41" t="n">
        <v>40</v>
      </c>
      <c r="F19" s="42" t="n">
        <v>2.56</v>
      </c>
      <c r="G19" s="42" t="n">
        <v>69.6</v>
      </c>
      <c r="H19" s="39" t="n">
        <v>2.64</v>
      </c>
      <c r="I19" s="39" t="n">
        <v>0.48</v>
      </c>
      <c r="J19" s="39" t="n">
        <v>13.68</v>
      </c>
    </row>
    <row r="20" customFormat="false" ht="15" hidden="false" customHeight="false" outlineLevel="0" collapsed="false">
      <c r="A20" s="12"/>
      <c r="B20" s="13" t="s">
        <v>19</v>
      </c>
      <c r="C20" s="18" t="s">
        <v>20</v>
      </c>
      <c r="D20" s="15" t="s">
        <v>42</v>
      </c>
      <c r="E20" s="43" t="n">
        <v>30</v>
      </c>
      <c r="F20" s="44" t="n">
        <v>2.85</v>
      </c>
      <c r="G20" s="44" t="n">
        <v>46.88</v>
      </c>
      <c r="H20" s="44" t="n">
        <v>1.52</v>
      </c>
      <c r="I20" s="44" t="n">
        <v>0.16</v>
      </c>
      <c r="J20" s="44" t="n">
        <v>9.84</v>
      </c>
    </row>
    <row r="21" customFormat="false" ht="15.75" hidden="false" customHeight="false" outlineLevel="0" collapsed="false">
      <c r="A21" s="28"/>
      <c r="B21" s="29" t="s">
        <v>26</v>
      </c>
      <c r="C21" s="29"/>
      <c r="D21" s="31"/>
      <c r="E21" s="32" t="n">
        <f aca="false">SUM(E13:E20)</f>
        <v>925</v>
      </c>
      <c r="F21" s="32" t="n">
        <f aca="false">SUM(F13:F20)</f>
        <v>98</v>
      </c>
      <c r="G21" s="32" t="n">
        <f aca="false">SUM(G13:G20)</f>
        <v>1110.76</v>
      </c>
      <c r="H21" s="32" t="n">
        <f aca="false">SUM(H13:H20)</f>
        <v>49.79</v>
      </c>
      <c r="I21" s="33" t="n">
        <f aca="false">SUM(I13:I20)</f>
        <v>43.29</v>
      </c>
      <c r="J21" s="33" t="n">
        <f aca="false">SUM(J13:J20)</f>
        <v>131.05</v>
      </c>
    </row>
    <row r="22" customFormat="false" ht="15" hidden="false" customHeight="false" outlineLevel="0" collapsed="false">
      <c r="A22" s="6" t="s">
        <v>43</v>
      </c>
      <c r="B22" s="7"/>
      <c r="C22" s="45"/>
      <c r="D22" s="46"/>
      <c r="E22" s="47"/>
      <c r="F22" s="48"/>
      <c r="G22" s="48"/>
      <c r="H22" s="48"/>
      <c r="I22" s="48"/>
      <c r="J22" s="49"/>
    </row>
    <row r="23" customFormat="false" ht="15" hidden="false" customHeight="false" outlineLevel="0" collapsed="false">
      <c r="A23" s="12"/>
      <c r="B23" s="34"/>
      <c r="C23" s="40"/>
      <c r="D23" s="15"/>
      <c r="E23" s="41"/>
      <c r="F23" s="42"/>
      <c r="G23" s="42"/>
      <c r="H23" s="42"/>
      <c r="I23" s="42"/>
      <c r="J23" s="50"/>
    </row>
    <row r="24" customFormat="false" ht="15" hidden="false" customHeight="false" outlineLevel="0" collapsed="false">
      <c r="A24" s="12"/>
      <c r="B24" s="51"/>
      <c r="C24" s="51"/>
      <c r="D24" s="52"/>
      <c r="E24" s="53"/>
      <c r="F24" s="54"/>
      <c r="G24" s="55"/>
      <c r="H24" s="55"/>
      <c r="I24" s="55"/>
      <c r="J24" s="55"/>
    </row>
    <row r="25" customFormat="false" ht="15.75" hidden="false" customHeight="false" outlineLevel="0" collapsed="false">
      <c r="A25" s="28"/>
      <c r="B25" s="29" t="s">
        <v>26</v>
      </c>
      <c r="C25" s="29"/>
      <c r="D25" s="31"/>
      <c r="E25" s="56" t="n">
        <f aca="false">E21+E12</f>
        <v>1485</v>
      </c>
      <c r="F25" s="56" t="n">
        <f aca="false">F21+F12</f>
        <v>176.3</v>
      </c>
      <c r="G25" s="32" t="n">
        <f aca="false">G21+G12</f>
        <v>1679.07</v>
      </c>
      <c r="H25" s="32" t="n">
        <f aca="false">H21+H12</f>
        <v>66.5</v>
      </c>
      <c r="I25" s="32" t="n">
        <f aca="false">I21+I12</f>
        <v>55.72</v>
      </c>
      <c r="J25" s="32" t="n">
        <f aca="false">J21+J12</f>
        <v>199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4Z</cp:lastPrinted>
  <dcterms:modified xsi:type="dcterms:W3CDTF">2024-12-23T09:58:33Z</dcterms:modified>
  <cp:revision>0</cp:revision>
  <dc:subject/>
  <dc:title/>
</cp:coreProperties>
</file>