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Винегрет овощной(Огурец/помидор соленые)</t>
  </si>
  <si>
    <t xml:space="preserve">1 блюдо</t>
  </si>
  <si>
    <t xml:space="preserve">Суп с рыбными консервами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сладкое</t>
  </si>
  <si>
    <t xml:space="preserve">Кондитерское изделие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7.65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15" hidden="false" customHeight="false" outlineLevel="0" collapsed="false">
      <c r="A8" s="12"/>
      <c r="B8" s="13" t="s">
        <v>20</v>
      </c>
      <c r="C8" s="14" t="n">
        <v>377</v>
      </c>
      <c r="D8" s="15" t="s">
        <v>21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false" outlineLevel="0" collapsed="false">
      <c r="A9" s="12"/>
      <c r="B9" s="18" t="s">
        <v>22</v>
      </c>
      <c r="C9" s="19" t="s">
        <v>18</v>
      </c>
      <c r="D9" s="20" t="s">
        <v>23</v>
      </c>
      <c r="E9" s="21" t="n">
        <v>190</v>
      </c>
      <c r="F9" s="22" t="n">
        <v>26.12</v>
      </c>
      <c r="G9" s="22" t="n">
        <v>125.6</v>
      </c>
      <c r="H9" s="22" t="n">
        <v>1.5</v>
      </c>
      <c r="I9" s="22" t="n">
        <v>0.5</v>
      </c>
      <c r="J9" s="22" t="n">
        <v>2.1</v>
      </c>
    </row>
    <row r="10" customFormat="false" ht="15" hidden="false" customHeight="true" outlineLevel="0" collapsed="false">
      <c r="A10" s="12"/>
      <c r="B10" s="23"/>
      <c r="C10" s="24"/>
      <c r="D10" s="25"/>
      <c r="E10" s="21"/>
      <c r="F10" s="22"/>
      <c r="G10" s="22"/>
      <c r="H10" s="22"/>
      <c r="I10" s="22"/>
      <c r="J10" s="22"/>
    </row>
    <row r="11" customFormat="false" ht="15.75" hidden="false" customHeight="false" outlineLevel="0" collapsed="false">
      <c r="A11" s="12"/>
      <c r="B11" s="26" t="s">
        <v>24</v>
      </c>
      <c r="C11" s="27"/>
      <c r="D11" s="28"/>
      <c r="E11" s="29" t="n">
        <f aca="false">SUM(E7:E10)</f>
        <v>555</v>
      </c>
      <c r="F11" s="29" t="n">
        <f aca="false">SUM(F7:F10)</f>
        <v>78.3</v>
      </c>
      <c r="G11" s="30" t="n">
        <f aca="false">SUM(G7:G10)</f>
        <v>476.06</v>
      </c>
      <c r="H11" s="29" t="n">
        <f aca="false">SUM(H7:H10)</f>
        <v>5.36</v>
      </c>
      <c r="I11" s="30" t="n">
        <f aca="false">SUM(I7:I10)</f>
        <v>6.56</v>
      </c>
      <c r="J11" s="30" t="n">
        <f aca="false">SUM(J7:J10)</f>
        <v>71.32</v>
      </c>
    </row>
    <row r="12" customFormat="false" ht="45" hidden="false" customHeight="false" outlineLevel="0" collapsed="false">
      <c r="A12" s="12" t="s">
        <v>25</v>
      </c>
      <c r="B12" s="31" t="s">
        <v>26</v>
      </c>
      <c r="C12" s="8" t="n">
        <v>67</v>
      </c>
      <c r="D12" s="9" t="s">
        <v>27</v>
      </c>
      <c r="E12" s="10" t="n">
        <v>100</v>
      </c>
      <c r="F12" s="11" t="n">
        <v>11.54</v>
      </c>
      <c r="G12" s="11" t="n">
        <v>107.18</v>
      </c>
      <c r="H12" s="11" t="n">
        <v>2.5</v>
      </c>
      <c r="I12" s="11" t="n">
        <v>5.78</v>
      </c>
      <c r="J12" s="11" t="n">
        <v>11.28</v>
      </c>
    </row>
    <row r="13" customFormat="false" ht="15" hidden="false" customHeight="false" outlineLevel="0" collapsed="false">
      <c r="A13" s="12"/>
      <c r="B13" s="13" t="s">
        <v>28</v>
      </c>
      <c r="C13" s="32" t="n">
        <v>87</v>
      </c>
      <c r="D13" s="15" t="s">
        <v>29</v>
      </c>
      <c r="E13" s="33" t="n">
        <v>250</v>
      </c>
      <c r="F13" s="34" t="n">
        <v>15.15</v>
      </c>
      <c r="G13" s="34" t="n">
        <v>167.25</v>
      </c>
      <c r="H13" s="35" t="n">
        <v>8.61</v>
      </c>
      <c r="I13" s="35" t="n">
        <v>8.4</v>
      </c>
      <c r="J13" s="35" t="n">
        <v>14.34</v>
      </c>
    </row>
    <row r="14" customFormat="false" ht="15" hidden="false" customHeight="false" outlineLevel="0" collapsed="false">
      <c r="A14" s="12"/>
      <c r="B14" s="13" t="s">
        <v>30</v>
      </c>
      <c r="C14" s="32" t="n">
        <v>259</v>
      </c>
      <c r="D14" s="15" t="s">
        <v>31</v>
      </c>
      <c r="E14" s="33" t="n">
        <v>220</v>
      </c>
      <c r="F14" s="34" t="n">
        <v>55.86</v>
      </c>
      <c r="G14" s="34" t="n">
        <v>323.63</v>
      </c>
      <c r="H14" s="35" t="n">
        <v>15.69</v>
      </c>
      <c r="I14" s="35" t="n">
        <v>16.51</v>
      </c>
      <c r="J14" s="35" t="n">
        <v>28.06</v>
      </c>
    </row>
    <row r="15" customFormat="false" ht="15" hidden="false" customHeight="true" outlineLevel="0" collapsed="false">
      <c r="A15" s="12"/>
      <c r="B15" s="13" t="s">
        <v>32</v>
      </c>
      <c r="C15" s="32" t="n">
        <v>699</v>
      </c>
      <c r="D15" s="15" t="s">
        <v>33</v>
      </c>
      <c r="E15" s="33" t="n">
        <v>200</v>
      </c>
      <c r="F15" s="34" t="n">
        <v>6.4</v>
      </c>
      <c r="G15" s="34" t="n">
        <v>63.2</v>
      </c>
      <c r="H15" s="35" t="n">
        <v>0.1</v>
      </c>
      <c r="I15" s="35" t="n">
        <v>0</v>
      </c>
      <c r="J15" s="35" t="n">
        <v>15.7</v>
      </c>
    </row>
    <row r="16" customFormat="false" ht="15" hidden="false" customHeight="true" outlineLevel="0" collapsed="false">
      <c r="A16" s="12"/>
      <c r="B16" s="13" t="s">
        <v>34</v>
      </c>
      <c r="C16" s="32" t="s">
        <v>18</v>
      </c>
      <c r="D16" s="15" t="s">
        <v>35</v>
      </c>
      <c r="E16" s="33" t="n">
        <v>15</v>
      </c>
      <c r="F16" s="34" t="n">
        <v>3.64</v>
      </c>
      <c r="G16" s="34" t="n">
        <v>82.34</v>
      </c>
      <c r="H16" s="35" t="n">
        <v>1.7</v>
      </c>
      <c r="I16" s="35" t="n">
        <v>2.26</v>
      </c>
      <c r="J16" s="35" t="n">
        <v>13.8</v>
      </c>
    </row>
    <row r="17" customFormat="false" ht="15" hidden="false" customHeight="false" outlineLevel="0" collapsed="false">
      <c r="A17" s="12"/>
      <c r="B17" s="13" t="s">
        <v>36</v>
      </c>
      <c r="C17" s="32" t="s">
        <v>18</v>
      </c>
      <c r="D17" s="15" t="s">
        <v>37</v>
      </c>
      <c r="E17" s="33" t="n">
        <v>40</v>
      </c>
      <c r="F17" s="34" t="n">
        <v>2.56</v>
      </c>
      <c r="G17" s="34" t="n">
        <v>69.6</v>
      </c>
      <c r="H17" s="35" t="n">
        <v>2.64</v>
      </c>
      <c r="I17" s="35" t="n">
        <v>0.48</v>
      </c>
      <c r="J17" s="35" t="n">
        <v>13.68</v>
      </c>
    </row>
    <row r="18" customFormat="false" ht="15" hidden="false" customHeight="false" outlineLevel="0" collapsed="false">
      <c r="A18" s="12"/>
      <c r="B18" s="13" t="s">
        <v>38</v>
      </c>
      <c r="C18" s="14" t="s">
        <v>18</v>
      </c>
      <c r="D18" s="15" t="s">
        <v>39</v>
      </c>
      <c r="E18" s="16" t="n">
        <v>30</v>
      </c>
      <c r="F18" s="17" t="n">
        <v>2.85</v>
      </c>
      <c r="G18" s="17" t="n">
        <v>46.88</v>
      </c>
      <c r="H18" s="17" t="n">
        <v>1.52</v>
      </c>
      <c r="I18" s="17" t="n">
        <v>0.16</v>
      </c>
      <c r="J18" s="17" t="n">
        <v>9.84</v>
      </c>
    </row>
    <row r="19" customFormat="false" ht="15.75" hidden="false" customHeight="false" outlineLevel="0" collapsed="false">
      <c r="A19" s="36"/>
      <c r="B19" s="26" t="s">
        <v>24</v>
      </c>
      <c r="C19" s="26"/>
      <c r="D19" s="28"/>
      <c r="E19" s="29" t="n">
        <f aca="false">SUM(E12:E18)</f>
        <v>855</v>
      </c>
      <c r="F19" s="29" t="n">
        <f aca="false">SUM(F12:F18)</f>
        <v>98</v>
      </c>
      <c r="G19" s="30" t="n">
        <f aca="false">SUM(G12:G18)</f>
        <v>860.08</v>
      </c>
      <c r="H19" s="29" t="n">
        <f aca="false">SUM(H12:H18)</f>
        <v>32.76</v>
      </c>
      <c r="I19" s="30" t="n">
        <f aca="false">SUM(I12:I18)</f>
        <v>33.59</v>
      </c>
      <c r="J19" s="30" t="n">
        <f aca="false">SUM(J12:J18)</f>
        <v>106.7</v>
      </c>
    </row>
    <row r="20" customFormat="false" ht="15" hidden="false" customHeight="false" outlineLevel="0" collapsed="false">
      <c r="A20" s="6" t="s">
        <v>40</v>
      </c>
      <c r="B20" s="7"/>
      <c r="C20" s="37"/>
      <c r="D20" s="38"/>
      <c r="E20" s="39"/>
      <c r="F20" s="40"/>
      <c r="G20" s="40"/>
      <c r="H20" s="40"/>
      <c r="I20" s="40"/>
      <c r="J20" s="41"/>
    </row>
    <row r="21" customFormat="false" ht="15" hidden="false" customHeight="false" outlineLevel="0" collapsed="false">
      <c r="A21" s="12"/>
      <c r="B21" s="31"/>
      <c r="C21" s="32"/>
      <c r="D21" s="15"/>
      <c r="E21" s="33"/>
      <c r="F21" s="34"/>
      <c r="G21" s="34"/>
      <c r="H21" s="34"/>
      <c r="I21" s="34"/>
      <c r="J21" s="42"/>
    </row>
    <row r="22" customFormat="false" ht="15" hidden="false" customHeight="false" outlineLevel="0" collapsed="false">
      <c r="A22" s="12"/>
      <c r="B22" s="43"/>
      <c r="C22" s="43"/>
      <c r="D22" s="44"/>
      <c r="E22" s="45"/>
      <c r="F22" s="46"/>
      <c r="G22" s="46"/>
      <c r="H22" s="46"/>
      <c r="I22" s="46"/>
      <c r="J22" s="46"/>
    </row>
    <row r="23" customFormat="false" ht="15.75" hidden="false" customHeight="false" outlineLevel="0" collapsed="false">
      <c r="A23" s="36"/>
      <c r="B23" s="26" t="s">
        <v>24</v>
      </c>
      <c r="C23" s="26"/>
      <c r="D23" s="28"/>
      <c r="E23" s="47" t="n">
        <f aca="false">E19+E11</f>
        <v>1410</v>
      </c>
      <c r="F23" s="47" t="n">
        <f aca="false">F19+F11</f>
        <v>176.3</v>
      </c>
      <c r="G23" s="47" t="n">
        <f aca="false">G19+G11</f>
        <v>1336.14</v>
      </c>
      <c r="H23" s="47" t="n">
        <f aca="false">H19+H11</f>
        <v>38.12</v>
      </c>
      <c r="I23" s="47" t="n">
        <f aca="false">I19+I11</f>
        <v>40.15</v>
      </c>
      <c r="J23" s="47" t="n">
        <f aca="false">J19+J11</f>
        <v>178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5Z</cp:lastPrinted>
  <dcterms:modified xsi:type="dcterms:W3CDTF">2025-01-30T15:13:57Z</dcterms:modified>
  <cp:revision>0</cp:revision>
  <dc:subject/>
  <dc:title/>
</cp:coreProperties>
</file>