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оус сметанный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ПР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Овощи порционно/огурец свежий</t>
  </si>
  <si>
    <t xml:space="preserve">1 блюдо</t>
  </si>
  <si>
    <t xml:space="preserve">Борщ со свежей капустой на м\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86</v>
      </c>
      <c r="D7" s="9" t="s">
        <v>17</v>
      </c>
      <c r="E7" s="10" t="n">
        <v>35</v>
      </c>
      <c r="F7" s="11" t="n">
        <v>6.53</v>
      </c>
      <c r="G7" s="11" t="n">
        <v>65.82</v>
      </c>
      <c r="H7" s="11" t="n">
        <v>1.36</v>
      </c>
      <c r="I7" s="11" t="n">
        <v>1.75</v>
      </c>
      <c r="J7" s="11" t="n">
        <v>12.02</v>
      </c>
    </row>
    <row r="8" customFormat="false" ht="15" hidden="false" customHeight="false" outlineLevel="0" collapsed="false">
      <c r="A8" s="12"/>
      <c r="B8" s="7" t="s">
        <v>18</v>
      </c>
      <c r="C8" s="13" t="n">
        <v>222</v>
      </c>
      <c r="D8" s="14" t="s">
        <v>19</v>
      </c>
      <c r="E8" s="15" t="n">
        <v>160</v>
      </c>
      <c r="F8" s="16" t="n">
        <v>48.55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0</v>
      </c>
      <c r="C9" s="18" t="n">
        <v>377</v>
      </c>
      <c r="D9" s="14" t="s">
        <v>21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true" customHeight="false" outlineLevel="0" collapsed="false">
      <c r="A10" s="12"/>
      <c r="B10" s="21"/>
      <c r="C10" s="22"/>
      <c r="D10" s="14"/>
      <c r="E10" s="23"/>
      <c r="F10" s="24"/>
      <c r="G10" s="24"/>
      <c r="H10" s="24"/>
      <c r="I10" s="24"/>
      <c r="J10" s="25"/>
    </row>
    <row r="11" customFormat="false" ht="15" hidden="false" customHeight="false" outlineLevel="0" collapsed="false">
      <c r="A11" s="12"/>
      <c r="B11" s="26"/>
      <c r="C11" s="27" t="s">
        <v>22</v>
      </c>
      <c r="D11" s="28" t="s">
        <v>23</v>
      </c>
      <c r="E11" s="29" t="n">
        <v>200</v>
      </c>
      <c r="F11" s="30"/>
      <c r="G11" s="30" t="n">
        <v>117.6</v>
      </c>
      <c r="H11" s="30" t="n">
        <v>5.6</v>
      </c>
      <c r="I11" s="30" t="n">
        <v>6.4</v>
      </c>
      <c r="J11" s="30" t="n">
        <v>9.4</v>
      </c>
    </row>
    <row r="12" customFormat="false" ht="15.75" hidden="false" customHeight="false" outlineLevel="0" collapsed="false">
      <c r="A12" s="31"/>
      <c r="B12" s="32" t="s">
        <v>24</v>
      </c>
      <c r="C12" s="33"/>
      <c r="D12" s="34"/>
      <c r="E12" s="35" t="n">
        <f aca="false">SUM(E7:E11)</f>
        <v>595</v>
      </c>
      <c r="F12" s="35" t="n">
        <f aca="false">SUM(F7:F11)</f>
        <v>58.89</v>
      </c>
      <c r="G12" s="35" t="n">
        <f aca="false">SUM(G7:G11)</f>
        <v>542.48</v>
      </c>
      <c r="H12" s="35" t="n">
        <f aca="false">SUM(H7:H11)</f>
        <v>21.26</v>
      </c>
      <c r="I12" s="35" t="n">
        <f aca="false">SUM(I7:I11)</f>
        <v>21.74</v>
      </c>
      <c r="J12" s="35" t="n">
        <f aca="false">SUM(J7:J11)</f>
        <v>66.29</v>
      </c>
    </row>
    <row r="13" customFormat="false" ht="28.5" hidden="false" customHeight="true" outlineLevel="0" collapsed="false">
      <c r="A13" s="12" t="s">
        <v>25</v>
      </c>
      <c r="B13" s="36" t="s">
        <v>26</v>
      </c>
      <c r="C13" s="8" t="n">
        <v>71</v>
      </c>
      <c r="D13" s="9" t="s">
        <v>27</v>
      </c>
      <c r="E13" s="10" t="n">
        <v>62</v>
      </c>
      <c r="F13" s="11" t="n">
        <v>15.59</v>
      </c>
      <c r="G13" s="11" t="n">
        <v>6.22</v>
      </c>
      <c r="H13" s="11" t="n">
        <v>0.33</v>
      </c>
      <c r="I13" s="11" t="n">
        <v>0.04</v>
      </c>
      <c r="J13" s="11" t="n">
        <v>1.13</v>
      </c>
    </row>
    <row r="14" customFormat="false" ht="15" hidden="false" customHeight="true" outlineLevel="0" collapsed="false">
      <c r="A14" s="12"/>
      <c r="B14" s="17" t="s">
        <v>28</v>
      </c>
      <c r="C14" s="22" t="n">
        <v>82</v>
      </c>
      <c r="D14" s="14" t="s">
        <v>29</v>
      </c>
      <c r="E14" s="37" t="n">
        <v>250</v>
      </c>
      <c r="F14" s="38" t="n">
        <v>11.73</v>
      </c>
      <c r="G14" s="38" t="n">
        <v>85.84</v>
      </c>
      <c r="H14" s="39" t="n">
        <v>2.43</v>
      </c>
      <c r="I14" s="39" t="n">
        <v>3.12</v>
      </c>
      <c r="J14" s="39" t="n">
        <v>12.01</v>
      </c>
    </row>
    <row r="15" customFormat="false" ht="15" hidden="false" customHeight="false" outlineLevel="0" collapsed="false">
      <c r="A15" s="12"/>
      <c r="B15" s="17" t="s">
        <v>30</v>
      </c>
      <c r="C15" s="22" t="n">
        <v>293</v>
      </c>
      <c r="D15" s="14" t="s">
        <v>31</v>
      </c>
      <c r="E15" s="37" t="n">
        <v>110</v>
      </c>
      <c r="F15" s="38" t="n">
        <v>44.3</v>
      </c>
      <c r="G15" s="38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15" hidden="false" customHeight="false" outlineLevel="0" collapsed="false">
      <c r="A16" s="12"/>
      <c r="B16" s="17" t="s">
        <v>32</v>
      </c>
      <c r="C16" s="22" t="n">
        <v>304</v>
      </c>
      <c r="D16" s="14" t="s">
        <v>33</v>
      </c>
      <c r="E16" s="37" t="n">
        <v>180</v>
      </c>
      <c r="F16" s="38" t="n">
        <v>12.58</v>
      </c>
      <c r="G16" s="38" t="n">
        <v>251.82</v>
      </c>
      <c r="H16" s="39" t="n">
        <v>4.44</v>
      </c>
      <c r="I16" s="39" t="n">
        <v>6.44</v>
      </c>
      <c r="J16" s="39" t="n">
        <v>44.01</v>
      </c>
    </row>
    <row r="17" customFormat="false" ht="15" hidden="false" customHeight="true" outlineLevel="0" collapsed="false">
      <c r="A17" s="12"/>
      <c r="B17" s="17" t="s">
        <v>34</v>
      </c>
      <c r="C17" s="22" t="n">
        <v>699</v>
      </c>
      <c r="D17" s="14" t="s">
        <v>35</v>
      </c>
      <c r="E17" s="37" t="n">
        <v>200</v>
      </c>
      <c r="F17" s="38" t="n">
        <v>5.2</v>
      </c>
      <c r="G17" s="38" t="n">
        <v>63.2</v>
      </c>
      <c r="H17" s="39" t="n">
        <v>0.1</v>
      </c>
      <c r="I17" s="39" t="n">
        <v>0</v>
      </c>
      <c r="J17" s="39" t="n">
        <v>15.7</v>
      </c>
    </row>
    <row r="18" customFormat="false" ht="15" hidden="false" customHeight="false" outlineLevel="0" collapsed="false">
      <c r="A18" s="12"/>
      <c r="B18" s="17" t="s">
        <v>36</v>
      </c>
      <c r="C18" s="22" t="s">
        <v>22</v>
      </c>
      <c r="D18" s="14" t="s">
        <v>37</v>
      </c>
      <c r="E18" s="37" t="n">
        <v>40</v>
      </c>
      <c r="F18" s="38" t="n">
        <v>2.08</v>
      </c>
      <c r="G18" s="38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40" t="s">
        <v>38</v>
      </c>
      <c r="C19" s="27" t="s">
        <v>22</v>
      </c>
      <c r="D19" s="28" t="s">
        <v>39</v>
      </c>
      <c r="E19" s="29" t="n">
        <v>30</v>
      </c>
      <c r="F19" s="30" t="n">
        <v>2.52</v>
      </c>
      <c r="G19" s="30" t="n">
        <v>46.88</v>
      </c>
      <c r="H19" s="30" t="n">
        <v>1.52</v>
      </c>
      <c r="I19" s="30" t="n">
        <v>0.16</v>
      </c>
      <c r="J19" s="30" t="n">
        <v>9.84</v>
      </c>
    </row>
    <row r="20" customFormat="false" ht="15.75" hidden="false" customHeight="false" outlineLevel="0" collapsed="false">
      <c r="A20" s="31"/>
      <c r="B20" s="32" t="s">
        <v>24</v>
      </c>
      <c r="C20" s="32"/>
      <c r="D20" s="34"/>
      <c r="E20" s="35" t="n">
        <f aca="false">SUM(E13:E19)</f>
        <v>872</v>
      </c>
      <c r="F20" s="35" t="n">
        <f aca="false">SUM(F13:F19)</f>
        <v>94</v>
      </c>
      <c r="G20" s="41" t="n">
        <f aca="false">SUM(G13:G19)</f>
        <v>736.88</v>
      </c>
      <c r="H20" s="35" t="n">
        <f aca="false">SUM(H13:H19)</f>
        <v>34.7</v>
      </c>
      <c r="I20" s="41" t="n">
        <f aca="false">SUM(I13:I19)</f>
        <v>23.52</v>
      </c>
      <c r="J20" s="41" t="n">
        <f aca="false">SUM(J13:J19)</f>
        <v>96.58</v>
      </c>
    </row>
    <row r="21" customFormat="false" ht="15" hidden="false" customHeight="false" outlineLevel="0" collapsed="false">
      <c r="A21" s="6" t="s">
        <v>40</v>
      </c>
      <c r="B21" s="7"/>
      <c r="C21" s="42"/>
      <c r="D21" s="43"/>
      <c r="E21" s="44"/>
      <c r="F21" s="45"/>
      <c r="G21" s="45"/>
      <c r="H21" s="45"/>
      <c r="I21" s="45"/>
      <c r="J21" s="46"/>
    </row>
    <row r="22" customFormat="false" ht="15" hidden="false" customHeight="false" outlineLevel="0" collapsed="false">
      <c r="A22" s="12"/>
      <c r="B22" s="36"/>
      <c r="C22" s="22"/>
      <c r="D22" s="14"/>
      <c r="E22" s="37"/>
      <c r="F22" s="38"/>
      <c r="G22" s="38"/>
      <c r="H22" s="38"/>
      <c r="I22" s="38"/>
      <c r="J22" s="47"/>
    </row>
    <row r="23" customFormat="false" ht="15" hidden="false" customHeight="false" outlineLevel="0" collapsed="false">
      <c r="A23" s="12"/>
      <c r="B23" s="26"/>
      <c r="C23" s="26"/>
      <c r="D23" s="48"/>
      <c r="E23" s="49"/>
      <c r="F23" s="50"/>
      <c r="G23" s="51"/>
      <c r="H23" s="51"/>
      <c r="I23" s="51"/>
      <c r="J23" s="51"/>
    </row>
    <row r="24" customFormat="false" ht="15.75" hidden="false" customHeight="false" outlineLevel="0" collapsed="false">
      <c r="A24" s="31"/>
      <c r="B24" s="32" t="s">
        <v>24</v>
      </c>
      <c r="C24" s="32"/>
      <c r="D24" s="34"/>
      <c r="E24" s="52" t="n">
        <f aca="false">E20+E12</f>
        <v>1467</v>
      </c>
      <c r="F24" s="52" t="n">
        <f aca="false">F20+F12</f>
        <v>152.89</v>
      </c>
      <c r="G24" s="35" t="n">
        <f aca="false">G20+G12</f>
        <v>1279.36</v>
      </c>
      <c r="H24" s="35" t="n">
        <f aca="false">H20+H12</f>
        <v>55.96</v>
      </c>
      <c r="I24" s="41" t="n">
        <f aca="false">I20+I12</f>
        <v>45.26</v>
      </c>
      <c r="J24" s="41" t="n">
        <f aca="false">J20+J12</f>
        <v>16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14Z</cp:lastPrinted>
  <dcterms:modified xsi:type="dcterms:W3CDTF">2024-11-07T11:15:04Z</dcterms:modified>
  <cp:revision>0</cp:revision>
  <dc:subject/>
  <dc:title/>
</cp:coreProperties>
</file>