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0">
  <si>
    <t xml:space="preserve">                                                                                      </t>
  </si>
  <si>
    <t xml:space="preserve">«УТВЕРЖДАЮ»                                                                                                   «СОГЛАСОВАНО»</t>
  </si>
  <si>
    <t xml:space="preserve">Председатель кооператива СПСК «БизнесЦентр»                                                                         Директор______________________</t>
  </si>
  <si>
    <t xml:space="preserve">_____________ /Фоминова Н.И./                                                                        ____________ /_____________/</t>
  </si>
  <si>
    <r>
      <rPr>
        <sz val="12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                          </t>
    </r>
  </si>
  <si>
    <t xml:space="preserve">Сезон: весенне-летний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Овощи порционно/огурец свежий</t>
  </si>
  <si>
    <t xml:space="preserve">гор.блюдо</t>
  </si>
  <si>
    <t xml:space="preserve">Плов с птицей</t>
  </si>
  <si>
    <t xml:space="preserve">хлеб бел.</t>
  </si>
  <si>
    <t xml:space="preserve">ПР</t>
  </si>
  <si>
    <t xml:space="preserve">Хлеб пшеничный</t>
  </si>
  <si>
    <t xml:space="preserve">гор.напиток</t>
  </si>
  <si>
    <t xml:space="preserve">Чай с лимоном</t>
  </si>
  <si>
    <t xml:space="preserve">Итого</t>
  </si>
  <si>
    <t xml:space="preserve">Обед</t>
  </si>
  <si>
    <t xml:space="preserve">подгарнировка</t>
  </si>
  <si>
    <t xml:space="preserve">Икра кабачковая /Овощи порционно: помидоры свежие</t>
  </si>
  <si>
    <t xml:space="preserve">1 блюдо</t>
  </si>
  <si>
    <t xml:space="preserve">Суп картофельный с макаронными изделиями на м/б</t>
  </si>
  <si>
    <t xml:space="preserve">2 блюдо</t>
  </si>
  <si>
    <t xml:space="preserve">Рыба запеченная с овощами</t>
  </si>
  <si>
    <t xml:space="preserve">гарнир</t>
  </si>
  <si>
    <t xml:space="preserve">Картофельное пюре с маслом сливочным</t>
  </si>
  <si>
    <t xml:space="preserve">напиток</t>
  </si>
  <si>
    <t xml:space="preserve">Компот из быстрозамороженных ягод</t>
  </si>
  <si>
    <t xml:space="preserve">хлеб черн.</t>
  </si>
  <si>
    <t xml:space="preserve">Хлеб ржано-пшеничный</t>
  </si>
  <si>
    <t xml:space="preserve">Полдни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4" fillId="2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2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24" activeCellId="0" sqref="J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5.41"/>
    <col collapsed="false" customWidth="true" hidden="false" outlineLevel="0" max="3" min="3" style="0" width="7.28"/>
    <col collapsed="false" customWidth="true" hidden="false" outlineLevel="0" max="4" min="4" style="0" width="33.85"/>
    <col collapsed="false" customWidth="true" hidden="false" outlineLevel="0" max="5" min="5" style="0" width="9.7"/>
    <col collapsed="false" customWidth="true" hidden="false" outlineLevel="0" max="6" min="6" style="0" width="10.13"/>
    <col collapsed="false" customWidth="true" hidden="false" outlineLevel="0" max="7" min="7" style="0" width="12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</row>
    <row r="4" customFormat="false" ht="15.75" hidden="false" customHeight="false" outlineLevel="0" collapsed="false">
      <c r="A4" s="2" t="s">
        <v>3</v>
      </c>
    </row>
    <row r="5" customFormat="false" ht="19.5" hidden="false" customHeight="false" outlineLevel="0" collapsed="false">
      <c r="A5" s="2" t="s">
        <v>4</v>
      </c>
      <c r="D5" s="0" t="s">
        <v>5</v>
      </c>
    </row>
    <row r="6" customFormat="false" ht="15.75" hidden="false" customHeight="false" outlineLevel="0" collapsed="false">
      <c r="A6" s="3" t="s">
        <v>6</v>
      </c>
      <c r="B6" s="4" t="s">
        <v>7</v>
      </c>
      <c r="C6" s="4" t="s">
        <v>8</v>
      </c>
      <c r="D6" s="4" t="s">
        <v>9</v>
      </c>
      <c r="E6" s="4" t="s">
        <v>10</v>
      </c>
      <c r="F6" s="4" t="s">
        <v>11</v>
      </c>
      <c r="G6" s="4" t="s">
        <v>12</v>
      </c>
      <c r="H6" s="4" t="s">
        <v>13</v>
      </c>
      <c r="I6" s="4" t="s">
        <v>14</v>
      </c>
      <c r="J6" s="5" t="s">
        <v>15</v>
      </c>
    </row>
    <row r="7" customFormat="false" ht="15.75" hidden="false" customHeight="false" outlineLevel="0" collapsed="false">
      <c r="A7" s="6" t="s">
        <v>16</v>
      </c>
      <c r="B7" s="7"/>
      <c r="C7" s="8" t="n">
        <v>71</v>
      </c>
      <c r="D7" s="9" t="s">
        <v>17</v>
      </c>
      <c r="E7" s="10" t="n">
        <v>72</v>
      </c>
      <c r="F7" s="11" t="n">
        <v>18.16</v>
      </c>
      <c r="G7" s="11" t="n">
        <v>6.22</v>
      </c>
      <c r="H7" s="11" t="n">
        <v>0.33</v>
      </c>
      <c r="I7" s="11" t="n">
        <v>0.04</v>
      </c>
      <c r="J7" s="11" t="n">
        <v>1.13</v>
      </c>
    </row>
    <row r="8" customFormat="false" ht="15" hidden="false" customHeight="false" outlineLevel="0" collapsed="false">
      <c r="A8" s="12"/>
      <c r="B8" s="7" t="s">
        <v>18</v>
      </c>
      <c r="C8" s="13" t="n">
        <v>291</v>
      </c>
      <c r="D8" s="14" t="s">
        <v>19</v>
      </c>
      <c r="E8" s="15" t="n">
        <v>220</v>
      </c>
      <c r="F8" s="16" t="n">
        <v>48.51</v>
      </c>
      <c r="G8" s="16" t="n">
        <v>470.77</v>
      </c>
      <c r="H8" s="16" t="n">
        <v>20.49</v>
      </c>
      <c r="I8" s="16" t="n">
        <v>23.95</v>
      </c>
      <c r="J8" s="16" t="n">
        <v>43.3</v>
      </c>
    </row>
    <row r="9" customFormat="false" ht="15" hidden="false" customHeight="false" outlineLevel="0" collapsed="false">
      <c r="A9" s="12"/>
      <c r="B9" s="17" t="s">
        <v>20</v>
      </c>
      <c r="C9" s="18" t="s">
        <v>21</v>
      </c>
      <c r="D9" s="19" t="s">
        <v>22</v>
      </c>
      <c r="E9" s="20" t="n">
        <v>30</v>
      </c>
      <c r="F9" s="21" t="n">
        <v>2.52</v>
      </c>
      <c r="G9" s="21" t="n">
        <v>46.88</v>
      </c>
      <c r="H9" s="21" t="n">
        <v>1.52</v>
      </c>
      <c r="I9" s="21" t="n">
        <v>0.16</v>
      </c>
      <c r="J9" s="21" t="n">
        <v>9.84</v>
      </c>
    </row>
    <row r="10" customFormat="false" ht="15" hidden="false" customHeight="true" outlineLevel="0" collapsed="false">
      <c r="A10" s="12"/>
      <c r="B10" s="22" t="s">
        <v>23</v>
      </c>
      <c r="C10" s="23" t="n">
        <v>377</v>
      </c>
      <c r="D10" s="14" t="s">
        <v>24</v>
      </c>
      <c r="E10" s="24" t="n">
        <v>200</v>
      </c>
      <c r="F10" s="25" t="n">
        <v>3.81</v>
      </c>
      <c r="G10" s="25" t="n">
        <v>62.46</v>
      </c>
      <c r="H10" s="25" t="n">
        <v>0.26</v>
      </c>
      <c r="I10" s="25" t="n">
        <v>0.06</v>
      </c>
      <c r="J10" s="25" t="n">
        <v>15.22</v>
      </c>
    </row>
    <row r="11" customFormat="false" ht="15" hidden="false" customHeight="false" outlineLevel="0" collapsed="false">
      <c r="A11" s="12"/>
      <c r="B11" s="22"/>
      <c r="C11" s="23"/>
      <c r="D11" s="14"/>
      <c r="E11" s="26"/>
      <c r="F11" s="27"/>
      <c r="G11" s="27"/>
      <c r="H11" s="27"/>
      <c r="I11" s="27"/>
      <c r="J11" s="27"/>
    </row>
    <row r="12" customFormat="false" ht="15.75" hidden="false" customHeight="false" outlineLevel="0" collapsed="false">
      <c r="A12" s="28"/>
      <c r="B12" s="29" t="s">
        <v>25</v>
      </c>
      <c r="C12" s="30"/>
      <c r="D12" s="14"/>
      <c r="E12" s="31" t="n">
        <f aca="false">SUM(E7:E11)</f>
        <v>522</v>
      </c>
      <c r="F12" s="31" t="n">
        <f aca="false">SUM(F7:F11)</f>
        <v>73</v>
      </c>
      <c r="G12" s="32" t="n">
        <f aca="false">SUM(G7:G11)</f>
        <v>586.33</v>
      </c>
      <c r="H12" s="32" t="n">
        <f aca="false">SUM(H7:H11)</f>
        <v>22.6</v>
      </c>
      <c r="I12" s="32" t="n">
        <f aca="false">SUM(I7:I11)</f>
        <v>24.21</v>
      </c>
      <c r="J12" s="32" t="n">
        <f aca="false">SUM(J7:J11)</f>
        <v>69.49</v>
      </c>
    </row>
    <row r="13" customFormat="false" ht="28.5" hidden="false" customHeight="true" outlineLevel="0" collapsed="false">
      <c r="A13" s="12" t="s">
        <v>26</v>
      </c>
      <c r="B13" s="33" t="s">
        <v>27</v>
      </c>
      <c r="C13" s="34" t="n">
        <v>52</v>
      </c>
      <c r="D13" s="35" t="s">
        <v>28</v>
      </c>
      <c r="E13" s="36" t="n">
        <v>80</v>
      </c>
      <c r="F13" s="37" t="n">
        <v>20.02</v>
      </c>
      <c r="G13" s="37" t="n">
        <v>17.12</v>
      </c>
      <c r="H13" s="38" t="n">
        <v>0.88</v>
      </c>
      <c r="I13" s="38" t="n">
        <v>0.16</v>
      </c>
      <c r="J13" s="38" t="n">
        <v>3.04</v>
      </c>
    </row>
    <row r="14" customFormat="false" ht="30" hidden="false" customHeight="false" outlineLevel="0" collapsed="false">
      <c r="A14" s="12"/>
      <c r="B14" s="22" t="s">
        <v>29</v>
      </c>
      <c r="C14" s="30" t="n">
        <v>103</v>
      </c>
      <c r="D14" s="14" t="s">
        <v>30</v>
      </c>
      <c r="E14" s="39" t="n">
        <v>250</v>
      </c>
      <c r="F14" s="32" t="n">
        <v>9.95</v>
      </c>
      <c r="G14" s="32" t="n">
        <v>275.62</v>
      </c>
      <c r="H14" s="38" t="n">
        <v>12.37</v>
      </c>
      <c r="I14" s="38" t="n">
        <v>11.12</v>
      </c>
      <c r="J14" s="38" t="n">
        <v>31.5</v>
      </c>
    </row>
    <row r="15" customFormat="false" ht="15" hidden="false" customHeight="false" outlineLevel="0" collapsed="false">
      <c r="A15" s="12"/>
      <c r="B15" s="22" t="s">
        <v>31</v>
      </c>
      <c r="C15" s="30" t="n">
        <v>232</v>
      </c>
      <c r="D15" s="14" t="s">
        <v>32</v>
      </c>
      <c r="E15" s="39" t="n">
        <v>100</v>
      </c>
      <c r="F15" s="32" t="n">
        <v>34.82</v>
      </c>
      <c r="G15" s="32" t="n">
        <v>197.75</v>
      </c>
      <c r="H15" s="38" t="n">
        <v>20.2</v>
      </c>
      <c r="I15" s="38" t="n">
        <v>12.07</v>
      </c>
      <c r="J15" s="38" t="n">
        <v>2.08</v>
      </c>
    </row>
    <row r="16" customFormat="false" ht="28.5" hidden="false" customHeight="true" outlineLevel="0" collapsed="false">
      <c r="A16" s="12"/>
      <c r="B16" s="22" t="s">
        <v>33</v>
      </c>
      <c r="C16" s="30" t="n">
        <v>312</v>
      </c>
      <c r="D16" s="14" t="s">
        <v>34</v>
      </c>
      <c r="E16" s="39" t="n">
        <v>180</v>
      </c>
      <c r="F16" s="32" t="n">
        <v>19.71</v>
      </c>
      <c r="G16" s="32" t="n">
        <v>198.65</v>
      </c>
      <c r="H16" s="38" t="n">
        <v>3.95</v>
      </c>
      <c r="I16" s="38" t="n">
        <v>8.47</v>
      </c>
      <c r="J16" s="38" t="n">
        <v>26.65</v>
      </c>
    </row>
    <row r="17" customFormat="false" ht="15" hidden="false" customHeight="true" outlineLevel="0" collapsed="false">
      <c r="A17" s="12"/>
      <c r="B17" s="22" t="s">
        <v>35</v>
      </c>
      <c r="C17" s="30" t="n">
        <v>345</v>
      </c>
      <c r="D17" s="14" t="s">
        <v>36</v>
      </c>
      <c r="E17" s="39" t="n">
        <v>200</v>
      </c>
      <c r="F17" s="32" t="n">
        <v>4.9</v>
      </c>
      <c r="G17" s="32" t="n">
        <v>83.34</v>
      </c>
      <c r="H17" s="38" t="n">
        <v>0.06</v>
      </c>
      <c r="I17" s="38" t="n">
        <v>0.02</v>
      </c>
      <c r="J17" s="38" t="n">
        <v>20.73</v>
      </c>
    </row>
    <row r="18" customFormat="false" ht="15" hidden="false" customHeight="false" outlineLevel="0" collapsed="false">
      <c r="A18" s="12"/>
      <c r="B18" s="22" t="s">
        <v>37</v>
      </c>
      <c r="C18" s="30" t="s">
        <v>21</v>
      </c>
      <c r="D18" s="14" t="s">
        <v>38</v>
      </c>
      <c r="E18" s="39" t="n">
        <v>40</v>
      </c>
      <c r="F18" s="32" t="n">
        <v>2.08</v>
      </c>
      <c r="G18" s="32" t="n">
        <v>69.6</v>
      </c>
      <c r="H18" s="38" t="n">
        <v>2.64</v>
      </c>
      <c r="I18" s="38" t="n">
        <v>0.48</v>
      </c>
      <c r="J18" s="38" t="n">
        <v>13.68</v>
      </c>
    </row>
    <row r="19" customFormat="false" ht="15" hidden="false" customHeight="false" outlineLevel="0" collapsed="false">
      <c r="A19" s="12"/>
      <c r="B19" s="22" t="s">
        <v>20</v>
      </c>
      <c r="C19" s="18" t="s">
        <v>21</v>
      </c>
      <c r="D19" s="19" t="s">
        <v>22</v>
      </c>
      <c r="E19" s="20" t="n">
        <v>30</v>
      </c>
      <c r="F19" s="21" t="n">
        <v>2.52</v>
      </c>
      <c r="G19" s="21" t="n">
        <v>46.88</v>
      </c>
      <c r="H19" s="21" t="n">
        <v>1.52</v>
      </c>
      <c r="I19" s="21" t="n">
        <v>0.16</v>
      </c>
      <c r="J19" s="21" t="n">
        <v>9.84</v>
      </c>
    </row>
    <row r="20" customFormat="false" ht="15.75" hidden="false" customHeight="false" outlineLevel="0" collapsed="false">
      <c r="A20" s="28"/>
      <c r="B20" s="40" t="s">
        <v>25</v>
      </c>
      <c r="C20" s="40"/>
      <c r="D20" s="41"/>
      <c r="E20" s="42" t="n">
        <f aca="false">SUM(E13:E19)</f>
        <v>880</v>
      </c>
      <c r="F20" s="42" t="n">
        <f aca="false">SUM(F13:F19)</f>
        <v>94</v>
      </c>
      <c r="G20" s="43" t="n">
        <f aca="false">SUM(G13:G19)</f>
        <v>888.96</v>
      </c>
      <c r="H20" s="43" t="n">
        <f aca="false">SUM(H13:H19)</f>
        <v>41.62</v>
      </c>
      <c r="I20" s="43" t="n">
        <f aca="false">SUM(I13:I19)</f>
        <v>32.48</v>
      </c>
      <c r="J20" s="43" t="n">
        <f aca="false">SUM(J13:J19)</f>
        <v>107.52</v>
      </c>
    </row>
    <row r="21" customFormat="false" ht="15" hidden="false" customHeight="false" outlineLevel="0" collapsed="false">
      <c r="A21" s="6" t="s">
        <v>39</v>
      </c>
      <c r="B21" s="7"/>
      <c r="C21" s="44"/>
      <c r="D21" s="45"/>
      <c r="E21" s="46"/>
      <c r="F21" s="47"/>
      <c r="G21" s="47"/>
      <c r="H21" s="47"/>
      <c r="I21" s="47"/>
      <c r="J21" s="48"/>
    </row>
    <row r="22" customFormat="false" ht="15" hidden="false" customHeight="false" outlineLevel="0" collapsed="false">
      <c r="A22" s="12"/>
      <c r="B22" s="33"/>
      <c r="C22" s="30"/>
      <c r="D22" s="14"/>
      <c r="E22" s="39"/>
      <c r="F22" s="32"/>
      <c r="G22" s="32"/>
      <c r="H22" s="32"/>
      <c r="I22" s="32"/>
      <c r="J22" s="49"/>
    </row>
    <row r="23" customFormat="false" ht="15" hidden="false" customHeight="false" outlineLevel="0" collapsed="false">
      <c r="A23" s="12"/>
      <c r="B23" s="50"/>
      <c r="C23" s="50"/>
      <c r="D23" s="51"/>
      <c r="E23" s="52"/>
      <c r="F23" s="53"/>
      <c r="G23" s="54"/>
      <c r="H23" s="54"/>
      <c r="I23" s="54"/>
      <c r="J23" s="54"/>
    </row>
    <row r="24" customFormat="false" ht="15.75" hidden="false" customHeight="false" outlineLevel="0" collapsed="false">
      <c r="A24" s="28"/>
      <c r="B24" s="40" t="s">
        <v>25</v>
      </c>
      <c r="C24" s="40"/>
      <c r="D24" s="41"/>
      <c r="E24" s="42" t="n">
        <f aca="false">E20+E12</f>
        <v>1402</v>
      </c>
      <c r="F24" s="42" t="n">
        <f aca="false">F20+F12</f>
        <v>167</v>
      </c>
      <c r="G24" s="55" t="n">
        <f aca="false">G20+G12</f>
        <v>1475.29</v>
      </c>
      <c r="H24" s="55" t="n">
        <f aca="false">H20+H12</f>
        <v>64.22</v>
      </c>
      <c r="I24" s="43" t="n">
        <f aca="false">I20+I12</f>
        <v>56.69</v>
      </c>
      <c r="J24" s="43" t="n">
        <f aca="false">J20+J12</f>
        <v>177.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31T06:17:52Z</dcterms:created>
  <dc:creator>komp-pk</dc:creator>
  <dc:description/>
  <dc:language>en-US</dc:language>
  <cp:lastModifiedBy>acer</cp:lastModifiedBy>
  <cp:lastPrinted>2024-08-16T09:15:18Z</cp:lastPrinted>
  <dcterms:modified xsi:type="dcterms:W3CDTF">2024-08-16T09:15:19Z</dcterms:modified>
  <cp:revision>0</cp:revision>
  <dc:subject/>
  <dc:title/>
</cp:coreProperties>
</file>