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</t>
  </si>
  <si>
    <t xml:space="preserve">ПР</t>
  </si>
  <si>
    <t xml:space="preserve">Подгарнировка: Огурец/помидор соленые</t>
  </si>
  <si>
    <t xml:space="preserve">гор.блюдо</t>
  </si>
  <si>
    <t xml:space="preserve">Плов с мясом</t>
  </si>
  <si>
    <t xml:space="preserve">хлеб бел.</t>
  </si>
  <si>
    <t xml:space="preserve">Батон нарезка</t>
  </si>
  <si>
    <t xml:space="preserve">гор.напиток</t>
  </si>
  <si>
    <t xml:space="preserve">Чай с лимоном</t>
  </si>
  <si>
    <t xml:space="preserve">Сыр порционный</t>
  </si>
  <si>
    <t xml:space="preserve">Итого</t>
  </si>
  <si>
    <t xml:space="preserve">Обед</t>
  </si>
  <si>
    <t xml:space="preserve">закуска</t>
  </si>
  <si>
    <t xml:space="preserve">Салат из свежей капусты "Молодость"(Огурец/помидор соленые)</t>
  </si>
  <si>
    <t xml:space="preserve">1 блюдо</t>
  </si>
  <si>
    <t xml:space="preserve">Борщ со свежей капустой на м/б</t>
  </si>
  <si>
    <t xml:space="preserve">2 блюдо</t>
  </si>
  <si>
    <t xml:space="preserve">Тефтели "Детские" с соусом 80/50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пшеничный</t>
  </si>
  <si>
    <t xml:space="preserve">Кондитерское изделие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65</v>
      </c>
      <c r="F7" s="11" t="n">
        <v>13.93</v>
      </c>
      <c r="G7" s="11" t="n">
        <v>7.02</v>
      </c>
      <c r="H7" s="11" t="n">
        <v>0.66</v>
      </c>
      <c r="I7" s="11" t="n">
        <v>0.06</v>
      </c>
      <c r="J7" s="11" t="n">
        <v>0.96</v>
      </c>
    </row>
    <row r="8" customFormat="false" ht="15" hidden="false" customHeight="false" outlineLevel="0" collapsed="false">
      <c r="A8" s="12"/>
      <c r="B8" s="7" t="s">
        <v>20</v>
      </c>
      <c r="C8" s="13" t="n">
        <v>291</v>
      </c>
      <c r="D8" s="14" t="s">
        <v>21</v>
      </c>
      <c r="E8" s="8" t="n">
        <v>220</v>
      </c>
      <c r="F8" s="15" t="n">
        <v>50.45</v>
      </c>
      <c r="G8" s="15" t="n">
        <v>470.77</v>
      </c>
      <c r="H8" s="15" t="n">
        <v>20.49</v>
      </c>
      <c r="I8" s="15" t="n">
        <v>23.95</v>
      </c>
      <c r="J8" s="15" t="n">
        <v>43.3</v>
      </c>
    </row>
    <row r="9" customFormat="false" ht="15" hidden="false" customHeight="false" outlineLevel="0" collapsed="false">
      <c r="A9" s="12"/>
      <c r="B9" s="16" t="s">
        <v>22</v>
      </c>
      <c r="C9" s="17" t="s">
        <v>18</v>
      </c>
      <c r="D9" s="18" t="s">
        <v>23</v>
      </c>
      <c r="E9" s="19" t="n">
        <v>30</v>
      </c>
      <c r="F9" s="20" t="n">
        <v>3.39</v>
      </c>
      <c r="G9" s="20" t="n">
        <v>46.88</v>
      </c>
      <c r="H9" s="20" t="n">
        <v>1.52</v>
      </c>
      <c r="I9" s="20" t="n">
        <v>0.16</v>
      </c>
      <c r="J9" s="20" t="n">
        <v>9.84</v>
      </c>
    </row>
    <row r="10" customFormat="false" ht="15" hidden="false" customHeight="false" outlineLevel="0" collapsed="false">
      <c r="A10" s="12"/>
      <c r="B10" s="21" t="s">
        <v>24</v>
      </c>
      <c r="C10" s="22" t="n">
        <v>377</v>
      </c>
      <c r="D10" s="14" t="s">
        <v>25</v>
      </c>
      <c r="E10" s="23" t="n">
        <v>200</v>
      </c>
      <c r="F10" s="24" t="n">
        <v>4.53</v>
      </c>
      <c r="G10" s="24" t="n">
        <v>62.46</v>
      </c>
      <c r="H10" s="24" t="n">
        <v>0.26</v>
      </c>
      <c r="I10" s="24" t="n">
        <v>0.06</v>
      </c>
      <c r="J10" s="24" t="n">
        <v>15.22</v>
      </c>
    </row>
    <row r="11" customFormat="false" ht="15" hidden="false" customHeight="false" outlineLevel="0" collapsed="false">
      <c r="A11" s="12"/>
      <c r="B11" s="16"/>
      <c r="C11" s="17" t="n">
        <v>41</v>
      </c>
      <c r="D11" s="18" t="s">
        <v>26</v>
      </c>
      <c r="E11" s="19" t="n">
        <v>5</v>
      </c>
      <c r="F11" s="20" t="n">
        <v>6</v>
      </c>
      <c r="G11" s="20" t="n">
        <v>17.8</v>
      </c>
      <c r="H11" s="20" t="n">
        <v>1.33</v>
      </c>
      <c r="I11" s="20" t="n">
        <v>1.43</v>
      </c>
      <c r="J11" s="20" t="n">
        <v>0.02</v>
      </c>
    </row>
    <row r="12" customFormat="false" ht="15.75" hidden="false" customHeight="false" outlineLevel="0" collapsed="false">
      <c r="A12" s="25"/>
      <c r="B12" s="26" t="s">
        <v>27</v>
      </c>
      <c r="C12" s="27"/>
      <c r="D12" s="28"/>
      <c r="E12" s="29" t="n">
        <f aca="false">SUM(E7:E11)</f>
        <v>520</v>
      </c>
      <c r="F12" s="29" t="n">
        <f aca="false">SUM(F7:F11)</f>
        <v>78.3</v>
      </c>
      <c r="G12" s="29" t="n">
        <f aca="false">SUM(G7:G11)</f>
        <v>604.93</v>
      </c>
      <c r="H12" s="29" t="n">
        <f aca="false">SUM(H7:H11)</f>
        <v>24.26</v>
      </c>
      <c r="I12" s="29" t="n">
        <f aca="false">SUM(I7:I11)</f>
        <v>25.66</v>
      </c>
      <c r="J12" s="29" t="n">
        <f aca="false">SUM(J7:J11)</f>
        <v>69.34</v>
      </c>
    </row>
    <row r="13" customFormat="false" ht="28.5" hidden="false" customHeight="true" outlineLevel="0" collapsed="false">
      <c r="A13" s="12" t="s">
        <v>28</v>
      </c>
      <c r="B13" s="30" t="s">
        <v>29</v>
      </c>
      <c r="C13" s="8" t="n">
        <v>56</v>
      </c>
      <c r="D13" s="9" t="s">
        <v>30</v>
      </c>
      <c r="E13" s="10" t="n">
        <v>100</v>
      </c>
      <c r="F13" s="11" t="n">
        <v>9.51</v>
      </c>
      <c r="G13" s="11" t="n">
        <v>89.83</v>
      </c>
      <c r="H13" s="11" t="n">
        <v>1.5</v>
      </c>
      <c r="I13" s="11" t="n">
        <v>5.2</v>
      </c>
      <c r="J13" s="11" t="n">
        <v>9.3</v>
      </c>
    </row>
    <row r="14" customFormat="false" ht="15" hidden="false" customHeight="false" outlineLevel="0" collapsed="false">
      <c r="A14" s="12"/>
      <c r="B14" s="21" t="s">
        <v>31</v>
      </c>
      <c r="C14" s="31" t="n">
        <v>82</v>
      </c>
      <c r="D14" s="14" t="s">
        <v>32</v>
      </c>
      <c r="E14" s="32" t="n">
        <v>250</v>
      </c>
      <c r="F14" s="33" t="n">
        <v>12.27</v>
      </c>
      <c r="G14" s="33" t="n">
        <v>85.84</v>
      </c>
      <c r="H14" s="34" t="n">
        <v>2.43</v>
      </c>
      <c r="I14" s="34" t="n">
        <v>3.12</v>
      </c>
      <c r="J14" s="34" t="n">
        <v>12.01</v>
      </c>
    </row>
    <row r="15" customFormat="false" ht="15" hidden="false" customHeight="false" outlineLevel="0" collapsed="false">
      <c r="A15" s="12"/>
      <c r="B15" s="21" t="s">
        <v>33</v>
      </c>
      <c r="C15" s="31" t="n">
        <v>279</v>
      </c>
      <c r="D15" s="14" t="s">
        <v>34</v>
      </c>
      <c r="E15" s="32" t="n">
        <v>130</v>
      </c>
      <c r="F15" s="33" t="n">
        <v>37.72</v>
      </c>
      <c r="G15" s="33" t="n">
        <v>264.1</v>
      </c>
      <c r="H15" s="34" t="n">
        <v>13.49</v>
      </c>
      <c r="I15" s="34" t="n">
        <v>16.02</v>
      </c>
      <c r="J15" s="34" t="n">
        <v>17.2</v>
      </c>
    </row>
    <row r="16" customFormat="false" ht="30" hidden="false" customHeight="false" outlineLevel="0" collapsed="false">
      <c r="A16" s="12"/>
      <c r="B16" s="21" t="s">
        <v>35</v>
      </c>
      <c r="C16" s="31" t="n">
        <v>171</v>
      </c>
      <c r="D16" s="14" t="s">
        <v>36</v>
      </c>
      <c r="E16" s="32" t="n">
        <v>180</v>
      </c>
      <c r="F16" s="33" t="n">
        <v>15.01</v>
      </c>
      <c r="G16" s="33" t="n">
        <v>231.92</v>
      </c>
      <c r="H16" s="34" t="n">
        <v>7.88</v>
      </c>
      <c r="I16" s="34" t="n">
        <v>5.03</v>
      </c>
      <c r="J16" s="34" t="n">
        <v>38.78</v>
      </c>
    </row>
    <row r="17" customFormat="false" ht="15" hidden="false" customHeight="false" outlineLevel="0" collapsed="false">
      <c r="A17" s="12"/>
      <c r="B17" s="21" t="s">
        <v>37</v>
      </c>
      <c r="C17" s="31" t="n">
        <v>349</v>
      </c>
      <c r="D17" s="14" t="s">
        <v>38</v>
      </c>
      <c r="E17" s="32" t="n">
        <v>200</v>
      </c>
      <c r="F17" s="33" t="n">
        <v>5.61</v>
      </c>
      <c r="G17" s="33" t="n">
        <v>98.56</v>
      </c>
      <c r="H17" s="34" t="n">
        <v>0.22</v>
      </c>
      <c r="I17" s="34" t="n">
        <v>0</v>
      </c>
      <c r="J17" s="34" t="n">
        <v>24.42</v>
      </c>
    </row>
    <row r="18" customFormat="false" ht="15" hidden="false" customHeight="false" outlineLevel="0" collapsed="false">
      <c r="A18" s="12"/>
      <c r="B18" s="21" t="s">
        <v>39</v>
      </c>
      <c r="C18" s="31" t="s">
        <v>18</v>
      </c>
      <c r="D18" s="14" t="s">
        <v>40</v>
      </c>
      <c r="E18" s="32" t="n">
        <v>40</v>
      </c>
      <c r="F18" s="33" t="n">
        <v>2.56</v>
      </c>
      <c r="G18" s="33" t="n">
        <v>69.6</v>
      </c>
      <c r="H18" s="34" t="n">
        <v>2.64</v>
      </c>
      <c r="I18" s="34" t="n">
        <v>0.48</v>
      </c>
      <c r="J18" s="34" t="n">
        <v>13.68</v>
      </c>
    </row>
    <row r="19" customFormat="false" ht="15" hidden="false" customHeight="false" outlineLevel="0" collapsed="false">
      <c r="A19" s="12"/>
      <c r="B19" s="21" t="s">
        <v>22</v>
      </c>
      <c r="C19" s="22" t="s">
        <v>18</v>
      </c>
      <c r="D19" s="14" t="s">
        <v>41</v>
      </c>
      <c r="E19" s="23" t="n">
        <v>30</v>
      </c>
      <c r="F19" s="24" t="n">
        <v>2.85</v>
      </c>
      <c r="G19" s="24" t="n">
        <v>46.88</v>
      </c>
      <c r="H19" s="24" t="n">
        <v>1.52</v>
      </c>
      <c r="I19" s="24" t="n">
        <v>0.16</v>
      </c>
      <c r="J19" s="24" t="n">
        <v>9.84</v>
      </c>
    </row>
    <row r="20" customFormat="false" ht="15" hidden="false" customHeight="false" outlineLevel="0" collapsed="false">
      <c r="A20" s="12"/>
      <c r="B20" s="35"/>
      <c r="C20" s="36" t="s">
        <v>18</v>
      </c>
      <c r="D20" s="18" t="s">
        <v>42</v>
      </c>
      <c r="E20" s="19" t="n">
        <v>30</v>
      </c>
      <c r="F20" s="20" t="n">
        <v>10.18</v>
      </c>
      <c r="G20" s="20" t="n">
        <v>48</v>
      </c>
      <c r="H20" s="20" t="n">
        <v>0.25</v>
      </c>
      <c r="I20" s="20" t="n">
        <v>0.03</v>
      </c>
      <c r="J20" s="20" t="n">
        <v>5.23</v>
      </c>
    </row>
    <row r="21" customFormat="false" ht="15.75" hidden="false" customHeight="false" outlineLevel="0" collapsed="false">
      <c r="A21" s="25"/>
      <c r="B21" s="26" t="s">
        <v>27</v>
      </c>
      <c r="C21" s="26"/>
      <c r="D21" s="28"/>
      <c r="E21" s="29" t="n">
        <f aca="false">SUM(E13:E20)</f>
        <v>960</v>
      </c>
      <c r="F21" s="29" t="n">
        <f aca="false">SUM(F13:F20)</f>
        <v>95.71</v>
      </c>
      <c r="G21" s="37" t="n">
        <f aca="false">SUM(G13:G20)</f>
        <v>934.73</v>
      </c>
      <c r="H21" s="29" t="n">
        <f aca="false">SUM(H13:H20)</f>
        <v>29.93</v>
      </c>
      <c r="I21" s="29" t="n">
        <f aca="false">SUM(I13:I20)</f>
        <v>30.04</v>
      </c>
      <c r="J21" s="29" t="n">
        <f aca="false">SUM(J13:J20)</f>
        <v>130.46</v>
      </c>
    </row>
    <row r="22" customFormat="false" ht="15" hidden="false" customHeight="false" outlineLevel="0" collapsed="false">
      <c r="A22" s="6" t="s">
        <v>43</v>
      </c>
      <c r="B22" s="7"/>
      <c r="C22" s="38"/>
      <c r="D22" s="39"/>
      <c r="E22" s="40"/>
      <c r="F22" s="41"/>
      <c r="G22" s="41"/>
      <c r="H22" s="41"/>
      <c r="I22" s="41"/>
      <c r="J22" s="42"/>
    </row>
    <row r="23" customFormat="false" ht="15" hidden="false" customHeight="false" outlineLevel="0" collapsed="false">
      <c r="A23" s="12"/>
      <c r="B23" s="30"/>
      <c r="C23" s="31"/>
      <c r="D23" s="14"/>
      <c r="E23" s="32"/>
      <c r="F23" s="33"/>
      <c r="G23" s="33"/>
      <c r="H23" s="33"/>
      <c r="I23" s="33"/>
      <c r="J23" s="43"/>
    </row>
    <row r="24" customFormat="false" ht="15" hidden="false" customHeight="false" outlineLevel="0" collapsed="false">
      <c r="A24" s="12"/>
      <c r="B24" s="44"/>
      <c r="C24" s="44"/>
      <c r="D24" s="45"/>
      <c r="E24" s="46"/>
      <c r="F24" s="47"/>
      <c r="G24" s="48"/>
      <c r="H24" s="48"/>
      <c r="I24" s="48"/>
      <c r="J24" s="48"/>
    </row>
    <row r="25" customFormat="false" ht="15.75" hidden="false" customHeight="false" outlineLevel="0" collapsed="false">
      <c r="A25" s="25"/>
      <c r="B25" s="26" t="s">
        <v>27</v>
      </c>
      <c r="C25" s="26"/>
      <c r="D25" s="28"/>
      <c r="E25" s="49" t="n">
        <f aca="false">E21+E12</f>
        <v>1480</v>
      </c>
      <c r="F25" s="49" t="n">
        <f aca="false">F21+F12</f>
        <v>174.01</v>
      </c>
      <c r="G25" s="29" t="n">
        <f aca="false">G21+G12</f>
        <v>1539.66</v>
      </c>
      <c r="H25" s="29" t="n">
        <f aca="false">H21+H12</f>
        <v>54.19</v>
      </c>
      <c r="I25" s="37" t="n">
        <f aca="false">I21+I12</f>
        <v>55.7</v>
      </c>
      <c r="J25" s="37" t="n">
        <f aca="false">J21+J12</f>
        <v>19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0Z</cp:lastPrinted>
  <dcterms:modified xsi:type="dcterms:W3CDTF">2025-01-30T14:52:58Z</dcterms:modified>
  <cp:revision>0</cp:revision>
  <dc:subject/>
  <dc:title/>
</cp:coreProperties>
</file>