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10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9" fillId="2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22.5" zeroHeight="false" outlineLevelRow="0" outlineLevelCol="0"/>
  <cols>
    <col collapsed="false" customWidth="true" hidden="false" outlineLevel="0" max="1" min="1" style="126" width="15.27"/>
    <col collapsed="false" customWidth="true" hidden="false" outlineLevel="0" max="2" min="2" style="126" width="11.27"/>
    <col collapsed="false" customWidth="true" hidden="false" outlineLevel="0" max="3" min="3" style="126" width="50.42"/>
    <col collapsed="false" customWidth="true" hidden="false" outlineLevel="0" max="4" min="4" style="126" width="14.14"/>
    <col collapsed="false" customWidth="true" hidden="false" outlineLevel="0" max="5" min="5" style="127" width="11.27"/>
    <col collapsed="false" customWidth="true" hidden="false" outlineLevel="0" max="6" min="6" style="127" width="15.99"/>
    <col collapsed="false" customWidth="true" hidden="false" outlineLevel="0" max="7" min="7" style="127" width="15.14"/>
    <col collapsed="false" customWidth="false" hidden="false" outlineLevel="0" max="8" min="8" style="127" width="9.27"/>
    <col collapsed="false" customWidth="true" hidden="false" outlineLevel="0" max="9" min="9" style="127" width="14.14"/>
    <col collapsed="false" customWidth="false" hidden="false" outlineLevel="0" max="10" min="10" style="127" width="9.27"/>
    <col collapsed="false" customWidth="false" hidden="false" outlineLevel="0" max="257" min="11" style="126" width="9.27"/>
  </cols>
  <sheetData>
    <row r="1" customFormat="false" ht="22.5" hidden="false" customHeight="true" outlineLevel="0" collapsed="false">
      <c r="A1" s="128" t="s">
        <v>121</v>
      </c>
    </row>
    <row r="2" customFormat="false" ht="16.5" hidden="false" customHeight="true" outlineLevel="0" collapsed="false">
      <c r="A2" s="129" t="s">
        <v>122</v>
      </c>
    </row>
    <row r="3" customFormat="false" ht="15.6" hidden="false" customHeight="true" outlineLevel="0" collapsed="false">
      <c r="A3" s="129" t="s">
        <v>123</v>
      </c>
      <c r="E3" s="126"/>
      <c r="F3" s="126"/>
      <c r="G3" s="126"/>
      <c r="H3" s="126"/>
      <c r="I3" s="126"/>
      <c r="J3" s="126"/>
    </row>
    <row r="4" customFormat="false" ht="15.6" hidden="false" customHeight="true" outlineLevel="0" collapsed="false">
      <c r="A4" s="129" t="s">
        <v>124</v>
      </c>
      <c r="E4" s="126"/>
      <c r="F4" s="126"/>
      <c r="G4" s="126"/>
      <c r="H4" s="126"/>
      <c r="I4" s="126"/>
      <c r="J4" s="126"/>
    </row>
    <row r="5" customFormat="false" ht="15" hidden="false" customHeight="true" outlineLevel="0" collapsed="false">
      <c r="A5" s="129"/>
    </row>
    <row r="6" customFormat="false" ht="19.5" hidden="false" customHeight="true" outlineLevel="0" collapsed="false">
      <c r="A6" s="129" t="s">
        <v>125</v>
      </c>
      <c r="C6" s="126" t="e">
        <f aca="false">#REF!</f>
        <v>#REF!</v>
      </c>
    </row>
    <row r="7" customFormat="false" ht="15.75" hidden="false" customHeight="true" outlineLevel="0" collapsed="false">
      <c r="A7" s="130" t="s">
        <v>126</v>
      </c>
      <c r="B7" s="131" t="s">
        <v>127</v>
      </c>
      <c r="C7" s="132" t="s">
        <v>128</v>
      </c>
      <c r="D7" s="133" t="s">
        <v>129</v>
      </c>
      <c r="E7" s="133" t="s">
        <v>130</v>
      </c>
      <c r="F7" s="133" t="s">
        <v>131</v>
      </c>
      <c r="G7" s="133" t="s">
        <v>132</v>
      </c>
      <c r="H7" s="133" t="s">
        <v>133</v>
      </c>
      <c r="I7" s="134" t="s">
        <v>134</v>
      </c>
      <c r="J7" s="126"/>
    </row>
    <row r="8" customFormat="false" ht="32.25" hidden="false" customHeight="true" outlineLevel="0" collapsed="false">
      <c r="A8" s="135" t="s">
        <v>135</v>
      </c>
      <c r="B8" s="136" t="str">
        <f aca="false">'меню персп'!A301</f>
        <v>ПР</v>
      </c>
      <c r="C8" s="137" t="str">
        <f aca="false">'меню персп'!B301</f>
        <v>Блинчики с фруктовой начинкой п/ф и сахарной пудрой 160/5</v>
      </c>
      <c r="D8" s="136" t="n">
        <f aca="false">'меню персп'!C301</f>
        <v>165</v>
      </c>
      <c r="E8" s="138" t="n">
        <f aca="false">'меню персп'!D301</f>
        <v>47.65</v>
      </c>
      <c r="F8" s="139" t="n">
        <f aca="false">'меню персп'!H301</f>
        <v>288</v>
      </c>
      <c r="G8" s="139" t="n">
        <f aca="false">'меню персп'!E301</f>
        <v>3.6</v>
      </c>
      <c r="H8" s="139" t="n">
        <f aca="false">'меню персп'!F301</f>
        <v>6</v>
      </c>
      <c r="I8" s="140" t="n">
        <f aca="false">'меню персп'!G301</f>
        <v>54</v>
      </c>
      <c r="J8" s="126"/>
    </row>
    <row r="9" customFormat="false" ht="18.9" hidden="false" customHeight="true" outlineLevel="0" collapsed="false">
      <c r="A9" s="141"/>
      <c r="B9" s="142" t="n">
        <f aca="false">'меню персп'!A302</f>
        <v>377</v>
      </c>
      <c r="C9" s="143" t="str">
        <f aca="false">'меню персп'!B302</f>
        <v>Чай с лимоном 200/5</v>
      </c>
      <c r="D9" s="142" t="n">
        <f aca="false">'меню персп'!C302</f>
        <v>200</v>
      </c>
      <c r="E9" s="144" t="n">
        <f aca="false">'меню персп'!D302</f>
        <v>4.53</v>
      </c>
      <c r="F9" s="145" t="n">
        <f aca="false">'меню персп'!H302</f>
        <v>62.46</v>
      </c>
      <c r="G9" s="145" t="n">
        <f aca="false">'меню персп'!E302</f>
        <v>0.26</v>
      </c>
      <c r="H9" s="145" t="n">
        <f aca="false">'меню персп'!F302</f>
        <v>0.06</v>
      </c>
      <c r="I9" s="146" t="n">
        <f aca="false">'меню персп'!G302</f>
        <v>15.22</v>
      </c>
      <c r="J9" s="126"/>
    </row>
    <row r="10" customFormat="false" ht="18.9" hidden="false" customHeight="true" outlineLevel="0" collapsed="false">
      <c r="A10" s="141"/>
      <c r="B10" s="142" t="n">
        <f aca="false">'меню персп'!A303</f>
        <v>338</v>
      </c>
      <c r="C10" s="143" t="str">
        <f aca="false">'меню персп'!B303</f>
        <v>Фрукт порционно </v>
      </c>
      <c r="D10" s="142" t="n">
        <f aca="false">'меню персп'!C303</f>
        <v>200</v>
      </c>
      <c r="E10" s="144" t="n">
        <f aca="false">'меню персп'!D303</f>
        <v>26.12</v>
      </c>
      <c r="F10" s="145" t="n">
        <f aca="false">'меню персп'!H303</f>
        <v>125.6</v>
      </c>
      <c r="G10" s="145" t="n">
        <f aca="false">'меню персп'!E303</f>
        <v>1.5</v>
      </c>
      <c r="H10" s="145" t="n">
        <f aca="false">'меню персп'!F303</f>
        <v>0.5</v>
      </c>
      <c r="I10" s="146" t="n">
        <f aca="false">'меню персп'!G303</f>
        <v>2.1</v>
      </c>
      <c r="J10" s="126"/>
    </row>
    <row r="11" s="153" customFormat="true" ht="18.9" hidden="false" customHeight="true" outlineLevel="0" collapsed="false">
      <c r="A11" s="147"/>
      <c r="B11" s="148"/>
      <c r="C11" s="149" t="s">
        <v>136</v>
      </c>
      <c r="D11" s="150" t="n">
        <f aca="false">SUM(D8:D10)</f>
        <v>565</v>
      </c>
      <c r="E11" s="150" t="n">
        <f aca="false">SUM(E8:E10)</f>
        <v>78.3</v>
      </c>
      <c r="F11" s="151" t="n">
        <f aca="false">SUM(F8:F10)</f>
        <v>476.06</v>
      </c>
      <c r="G11" s="150" t="n">
        <f aca="false">SUM(G8:G10)</f>
        <v>5.36</v>
      </c>
      <c r="H11" s="150" t="n">
        <f aca="false">SUM(H8:H10)</f>
        <v>6.56</v>
      </c>
      <c r="I11" s="152" t="n">
        <f aca="false">SUM(I8:I10)</f>
        <v>71.32</v>
      </c>
    </row>
    <row r="12" customFormat="false" ht="27.75" hidden="false" customHeight="true" outlineLevel="0" collapsed="false">
      <c r="A12" s="135" t="s">
        <v>137</v>
      </c>
      <c r="B12" s="136" t="n">
        <f aca="false">'меню персп'!A307</f>
        <v>67</v>
      </c>
      <c r="C12" s="137" t="str">
        <f aca="false">'меню персп'!B307</f>
        <v>Винегрет овощной(Огурец/помидор соленые)</v>
      </c>
      <c r="D12" s="136" t="n">
        <f aca="false">'меню персп'!C307</f>
        <v>100</v>
      </c>
      <c r="E12" s="138" t="n">
        <f aca="false">'меню персп'!D307</f>
        <v>11.54</v>
      </c>
      <c r="F12" s="154" t="n">
        <f aca="false">'меню персп'!H307</f>
        <v>107.18</v>
      </c>
      <c r="G12" s="154" t="n">
        <f aca="false">'меню персп'!E307</f>
        <v>2.5</v>
      </c>
      <c r="H12" s="154" t="n">
        <f aca="false">'меню персп'!F307</f>
        <v>5.78</v>
      </c>
      <c r="I12" s="155" t="n">
        <f aca="false">'меню персп'!G307</f>
        <v>11.28</v>
      </c>
      <c r="J12" s="126"/>
    </row>
    <row r="13" customFormat="false" ht="18.9" hidden="false" customHeight="true" outlineLevel="0" collapsed="false">
      <c r="A13" s="141"/>
      <c r="B13" s="142" t="n">
        <f aca="false">'меню персп'!A308</f>
        <v>87</v>
      </c>
      <c r="C13" s="143" t="str">
        <f aca="false">'меню персп'!B308</f>
        <v>Суп с рыбними консервами</v>
      </c>
      <c r="D13" s="142" t="n">
        <f aca="false">'меню персп'!C308</f>
        <v>250</v>
      </c>
      <c r="E13" s="144" t="n">
        <f aca="false">'меню персп'!D308</f>
        <v>15.15</v>
      </c>
      <c r="F13" s="156" t="n">
        <f aca="false">'меню персп'!H308</f>
        <v>167.25</v>
      </c>
      <c r="G13" s="156" t="n">
        <f aca="false">'меню персп'!E308</f>
        <v>8.61</v>
      </c>
      <c r="H13" s="156" t="n">
        <f aca="false">'меню персп'!F308</f>
        <v>8.4</v>
      </c>
      <c r="I13" s="157" t="n">
        <f aca="false">'меню персп'!G308</f>
        <v>14.34</v>
      </c>
      <c r="J13" s="126"/>
    </row>
    <row r="14" customFormat="false" ht="18.9" hidden="false" customHeight="true" outlineLevel="0" collapsed="false">
      <c r="A14" s="141"/>
      <c r="B14" s="142" t="n">
        <f aca="false">'меню персп'!A309</f>
        <v>259</v>
      </c>
      <c r="C14" s="143" t="str">
        <f aca="false">'меню персп'!B309</f>
        <v>Жаркое по- домашнему </v>
      </c>
      <c r="D14" s="142" t="n">
        <f aca="false">'меню персп'!C309</f>
        <v>220</v>
      </c>
      <c r="E14" s="144" t="n">
        <f aca="false">'меню персп'!D309</f>
        <v>55.86</v>
      </c>
      <c r="F14" s="156" t="n">
        <f aca="false">'меню персп'!H309</f>
        <v>323.63</v>
      </c>
      <c r="G14" s="156" t="n">
        <f aca="false">'меню персп'!E309</f>
        <v>15.69</v>
      </c>
      <c r="H14" s="156" t="n">
        <f aca="false">'меню персп'!F309</f>
        <v>16.51</v>
      </c>
      <c r="I14" s="157" t="n">
        <f aca="false">'меню персп'!G309</f>
        <v>28.06</v>
      </c>
      <c r="J14" s="126"/>
    </row>
    <row r="15" customFormat="false" ht="18.9" hidden="false" customHeight="true" outlineLevel="0" collapsed="false">
      <c r="A15" s="141"/>
      <c r="B15" s="142" t="n">
        <f aca="false">'меню персп'!A310</f>
        <v>699</v>
      </c>
      <c r="C15" s="143" t="str">
        <f aca="false">'меню персп'!B310</f>
        <v>Напиток лимонный</v>
      </c>
      <c r="D15" s="142" t="n">
        <f aca="false">'меню персп'!C310</f>
        <v>200</v>
      </c>
      <c r="E15" s="144" t="n">
        <f aca="false">'меню персп'!D310</f>
        <v>6.4</v>
      </c>
      <c r="F15" s="156" t="n">
        <f aca="false">'меню персп'!H310</f>
        <v>63.2</v>
      </c>
      <c r="G15" s="156" t="n">
        <f aca="false">'меню персп'!E310</f>
        <v>0.1</v>
      </c>
      <c r="H15" s="156" t="n">
        <f aca="false">'меню персп'!F310</f>
        <v>0</v>
      </c>
      <c r="I15" s="157" t="n">
        <f aca="false">'меню персп'!G310</f>
        <v>15.7</v>
      </c>
      <c r="J15" s="126"/>
    </row>
    <row r="16" customFormat="false" ht="18.9" hidden="false" customHeight="true" outlineLevel="0" collapsed="false">
      <c r="A16" s="141"/>
      <c r="B16" s="142" t="str">
        <f aca="false">'меню персп'!A311</f>
        <v>ПР</v>
      </c>
      <c r="C16" s="143" t="str">
        <f aca="false">'меню персп'!B311</f>
        <v>Хлеб ржано-пшеничный</v>
      </c>
      <c r="D16" s="142" t="n">
        <f aca="false">'меню персп'!C311</f>
        <v>40</v>
      </c>
      <c r="E16" s="144" t="n">
        <f aca="false">'меню персп'!D311</f>
        <v>2.76</v>
      </c>
      <c r="F16" s="156" t="n">
        <f aca="false">'меню персп'!H311</f>
        <v>69.6</v>
      </c>
      <c r="G16" s="156" t="n">
        <f aca="false">'меню персп'!E311</f>
        <v>2.64</v>
      </c>
      <c r="H16" s="156" t="n">
        <f aca="false">'меню персп'!F311</f>
        <v>0.48</v>
      </c>
      <c r="I16" s="157" t="n">
        <f aca="false">'меню персп'!G311</f>
        <v>13.68</v>
      </c>
      <c r="J16" s="126"/>
    </row>
    <row r="17" customFormat="false" ht="18.9" hidden="false" customHeight="true" outlineLevel="0" collapsed="false">
      <c r="A17" s="141"/>
      <c r="B17" s="142" t="str">
        <f aca="false">'меню персп'!A312</f>
        <v>ПР</v>
      </c>
      <c r="C17" s="143" t="str">
        <f aca="false">'меню персп'!B312</f>
        <v>Кондитерское изделие</v>
      </c>
      <c r="D17" s="142" t="n">
        <f aca="false">'меню персп'!C312</f>
        <v>15</v>
      </c>
      <c r="E17" s="144" t="n">
        <f aca="false">'меню персп'!D312</f>
        <v>4.04</v>
      </c>
      <c r="F17" s="156" t="n">
        <f aca="false">'меню персп'!H312</f>
        <v>82.34</v>
      </c>
      <c r="G17" s="156" t="n">
        <f aca="false">'меню персп'!E312</f>
        <v>1.7</v>
      </c>
      <c r="H17" s="156" t="n">
        <f aca="false">'меню персп'!F312</f>
        <v>2.26</v>
      </c>
      <c r="I17" s="157" t="n">
        <f aca="false">'меню персп'!G312</f>
        <v>13.8</v>
      </c>
      <c r="J17" s="126"/>
    </row>
    <row r="18" customFormat="false" ht="18.9" hidden="false" customHeight="true" outlineLevel="0" collapsed="false">
      <c r="A18" s="141"/>
      <c r="B18" s="142" t="str">
        <f aca="false">'меню персп'!A313</f>
        <v>ПР</v>
      </c>
      <c r="C18" s="143" t="str">
        <f aca="false">'меню персп'!B313</f>
        <v>Хлеб пшеничный</v>
      </c>
      <c r="D18" s="142" t="n">
        <f aca="false">'меню персп'!C313</f>
        <v>30</v>
      </c>
      <c r="E18" s="144" t="n">
        <f aca="false">'меню персп'!D313</f>
        <v>2.25</v>
      </c>
      <c r="F18" s="156" t="n">
        <f aca="false">'меню персп'!H313</f>
        <v>46.88</v>
      </c>
      <c r="G18" s="156" t="n">
        <f aca="false">'меню персп'!E313</f>
        <v>1.52</v>
      </c>
      <c r="H18" s="156" t="n">
        <f aca="false">'меню персп'!F313</f>
        <v>0.16</v>
      </c>
      <c r="I18" s="157" t="n">
        <f aca="false">'меню персп'!G313</f>
        <v>9.84</v>
      </c>
      <c r="J18" s="126"/>
    </row>
    <row r="19" s="153" customFormat="true" ht="18.9" hidden="false" customHeight="true" outlineLevel="0" collapsed="false">
      <c r="A19" s="147"/>
      <c r="B19" s="158"/>
      <c r="C19" s="159" t="s">
        <v>136</v>
      </c>
      <c r="D19" s="160" t="n">
        <f aca="false">SUM(D12:D18)</f>
        <v>855</v>
      </c>
      <c r="E19" s="160" t="n">
        <f aca="false">SUM(E12:E18)</f>
        <v>98</v>
      </c>
      <c r="F19" s="161" t="n">
        <f aca="false">SUM(F12:F18)</f>
        <v>860.08</v>
      </c>
      <c r="G19" s="160" t="n">
        <f aca="false">SUM(G12:G18)</f>
        <v>32.76</v>
      </c>
      <c r="H19" s="161" t="n">
        <f aca="false">SUM(H12:H18)</f>
        <v>33.59</v>
      </c>
      <c r="I19" s="162" t="n">
        <f aca="false">SUM(I12:I18)</f>
        <v>106.7</v>
      </c>
    </row>
    <row r="20" customFormat="false" ht="18.9" hidden="false" customHeight="true" outlineLevel="0" collapsed="false">
      <c r="A20" s="163" t="s">
        <v>50</v>
      </c>
      <c r="B20" s="164"/>
      <c r="C20" s="165"/>
      <c r="D20" s="166"/>
      <c r="E20" s="166"/>
      <c r="F20" s="166"/>
      <c r="G20" s="166"/>
      <c r="H20" s="166"/>
      <c r="I20" s="167"/>
      <c r="J20" s="126"/>
    </row>
    <row r="21" customFormat="false" ht="18.9" hidden="false" customHeight="true" outlineLevel="0" collapsed="false">
      <c r="A21" s="141"/>
      <c r="B21" s="168"/>
      <c r="C21" s="169"/>
      <c r="D21" s="170"/>
      <c r="E21" s="170"/>
      <c r="F21" s="170"/>
      <c r="G21" s="170"/>
      <c r="H21" s="170"/>
      <c r="I21" s="171"/>
      <c r="J21" s="126"/>
    </row>
    <row r="22" customFormat="false" ht="18.9" hidden="false" customHeight="true" outlineLevel="0" collapsed="false">
      <c r="A22" s="141"/>
      <c r="B22" s="172"/>
      <c r="C22" s="169"/>
      <c r="D22" s="173"/>
      <c r="E22" s="173"/>
      <c r="F22" s="170"/>
      <c r="G22" s="170"/>
      <c r="H22" s="170"/>
      <c r="I22" s="171"/>
      <c r="J22" s="126"/>
    </row>
    <row r="23" s="179" customFormat="true" ht="18.9" hidden="false" customHeight="true" outlineLevel="0" collapsed="false">
      <c r="A23" s="174"/>
      <c r="B23" s="175"/>
      <c r="C23" s="159" t="s">
        <v>136</v>
      </c>
      <c r="D23" s="176" t="n">
        <f aca="false">SUM(D11+D19)</f>
        <v>1420</v>
      </c>
      <c r="E23" s="176" t="n">
        <f aca="false">SUM(E11+E19)</f>
        <v>176.3</v>
      </c>
      <c r="F23" s="177" t="n">
        <f aca="false">SUM(F11+F19)</f>
        <v>1336.14</v>
      </c>
      <c r="G23" s="176" t="n">
        <f aca="false">SUM(G11+G19)</f>
        <v>38.12</v>
      </c>
      <c r="H23" s="177" t="n">
        <f aca="false">SUM(H11+H19)</f>
        <v>40.15</v>
      </c>
      <c r="I23" s="178" t="n">
        <f aca="false">SUM(I11+I19)</f>
        <v>178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25:20Z</dcterms:modified>
  <cp:revision>1</cp:revision>
  <dc:subject/>
  <dc:title/>
</cp:coreProperties>
</file>