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9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  <numFmt numFmtId="176" formatCode="#,##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4"/>
    </sheetView>
  </sheetViews>
  <sheetFormatPr defaultColWidth="9.2734375" defaultRowHeight="15.6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6" width="8.41"/>
    <col collapsed="false" customWidth="true" hidden="false" outlineLevel="0" max="3" min="3" style="126" width="53.42"/>
    <col collapsed="false" customWidth="true" hidden="false" outlineLevel="0" max="4" min="4" style="127" width="11.27"/>
    <col collapsed="false" customWidth="true" hidden="false" outlineLevel="0" max="5" min="5" style="127" width="11.84"/>
    <col collapsed="false" customWidth="true" hidden="false" outlineLevel="0" max="6" min="6" style="127" width="17.99"/>
    <col collapsed="false" customWidth="false" hidden="false" outlineLevel="0" max="8" min="7" style="127" width="9.27"/>
    <col collapsed="false" customWidth="true" hidden="false" outlineLevel="0" max="9" min="9" style="127" width="14.7"/>
    <col collapsed="false" customWidth="false" hidden="false" outlineLevel="0" max="257" min="10" style="126" width="9.27"/>
  </cols>
  <sheetData>
    <row r="1" customFormat="false" ht="15.6" hidden="false" customHeight="false" outlineLevel="0" collapsed="false">
      <c r="A1" s="128" t="s">
        <v>121</v>
      </c>
    </row>
    <row r="2" customFormat="false" ht="15.6" hidden="false" customHeight="false" outlineLevel="0" collapsed="false">
      <c r="A2" s="129" t="s">
        <v>122</v>
      </c>
    </row>
    <row r="3" customFormat="false" ht="15.6" hidden="false" customHeight="false" outlineLevel="0" collapsed="false">
      <c r="A3" s="129" t="s">
        <v>123</v>
      </c>
      <c r="D3" s="126"/>
      <c r="E3" s="126"/>
      <c r="F3" s="126"/>
      <c r="G3" s="126"/>
      <c r="H3" s="126"/>
      <c r="I3" s="126"/>
    </row>
    <row r="4" customFormat="false" ht="15.6" hidden="false" customHeight="false" outlineLevel="0" collapsed="false">
      <c r="A4" s="129" t="s">
        <v>124</v>
      </c>
      <c r="D4" s="126"/>
      <c r="E4" s="126"/>
      <c r="F4" s="126"/>
      <c r="G4" s="126"/>
      <c r="H4" s="126"/>
      <c r="I4" s="126"/>
    </row>
    <row r="5" customFormat="false" ht="15.6" hidden="false" customHeight="false" outlineLevel="0" collapsed="false">
      <c r="A5" s="129"/>
    </row>
    <row r="6" customFormat="false" ht="16.2" hidden="false" customHeight="false" outlineLevel="0" collapsed="false">
      <c r="A6" s="129" t="s">
        <v>125</v>
      </c>
      <c r="C6" s="126" t="e">
        <f aca="false">#REF!</f>
        <v>#REF!</v>
      </c>
    </row>
    <row r="7" customFormat="false" ht="16.2" hidden="false" customHeight="false" outlineLevel="0" collapsed="false">
      <c r="A7" s="130" t="s">
        <v>126</v>
      </c>
      <c r="B7" s="130" t="s">
        <v>127</v>
      </c>
      <c r="C7" s="130" t="s">
        <v>128</v>
      </c>
      <c r="D7" s="131" t="s">
        <v>129</v>
      </c>
      <c r="E7" s="131" t="s">
        <v>130</v>
      </c>
      <c r="F7" s="131" t="s">
        <v>131</v>
      </c>
      <c r="G7" s="131" t="s">
        <v>132</v>
      </c>
      <c r="H7" s="131" t="s">
        <v>133</v>
      </c>
      <c r="I7" s="131" t="s">
        <v>134</v>
      </c>
    </row>
    <row r="8" customFormat="false" ht="18.9" hidden="false" customHeight="true" outlineLevel="0" collapsed="false">
      <c r="A8" s="132" t="s">
        <v>135</v>
      </c>
      <c r="B8" s="133" t="n">
        <f aca="false">'меню персп'!A270</f>
        <v>175</v>
      </c>
      <c r="C8" s="134" t="str">
        <f aca="false">'меню персп'!B270</f>
        <v>Каша молочная "Дружба"</v>
      </c>
      <c r="D8" s="133" t="n">
        <f aca="false">'меню персп'!C270</f>
        <v>225</v>
      </c>
      <c r="E8" s="135" t="n">
        <f aca="false">'меню персп'!D270</f>
        <v>26.77</v>
      </c>
      <c r="F8" s="136" t="n">
        <f aca="false">'меню персп'!H270</f>
        <v>268.431</v>
      </c>
      <c r="G8" s="136" t="n">
        <f aca="false">'меню персп'!E270</f>
        <v>5.822</v>
      </c>
      <c r="H8" s="136" t="n">
        <f aca="false">'меню персп'!F270</f>
        <v>8.353</v>
      </c>
      <c r="I8" s="137" t="n">
        <f aca="false">'меню персп'!G270</f>
        <v>42.491</v>
      </c>
    </row>
    <row r="9" customFormat="false" ht="18.9" hidden="false" customHeight="true" outlineLevel="0" collapsed="false">
      <c r="A9" s="138"/>
      <c r="B9" s="139" t="n">
        <f aca="false">'меню персп'!A271</f>
        <v>3</v>
      </c>
      <c r="C9" s="140" t="str">
        <f aca="false">'меню персп'!B271</f>
        <v>Булочка Ромашка</v>
      </c>
      <c r="D9" s="139" t="n">
        <f aca="false">'меню персп'!C271</f>
        <v>50</v>
      </c>
      <c r="E9" s="141" t="n">
        <f aca="false">'меню персп'!D271</f>
        <v>17</v>
      </c>
      <c r="F9" s="142" t="n">
        <f aca="false">'меню персп'!H271</f>
        <v>142.9</v>
      </c>
      <c r="G9" s="142" t="n">
        <f aca="false">'меню персп'!E271</f>
        <v>3.81</v>
      </c>
      <c r="H9" s="142" t="n">
        <f aca="false">'меню персп'!F271</f>
        <v>2.77</v>
      </c>
      <c r="I9" s="143" t="n">
        <f aca="false">'меню персп'!G271</f>
        <v>17.77</v>
      </c>
    </row>
    <row r="10" customFormat="false" ht="18.9" hidden="false" customHeight="true" outlineLevel="0" collapsed="false">
      <c r="A10" s="138"/>
      <c r="B10" s="139" t="str">
        <f aca="false">'меню персп'!A272</f>
        <v>пр</v>
      </c>
      <c r="C10" s="140" t="str">
        <f aca="false">'меню персп'!B272</f>
        <v>Сок натуральный пром.производства</v>
      </c>
      <c r="D10" s="139" t="n">
        <f aca="false">'меню персп'!C272</f>
        <v>200</v>
      </c>
      <c r="E10" s="141" t="n">
        <f aca="false">'меню персп'!D272</f>
        <v>30</v>
      </c>
      <c r="F10" s="142" t="n">
        <f aca="false">'меню персп'!H272</f>
        <v>90</v>
      </c>
      <c r="G10" s="142" t="n">
        <f aca="false">'меню персп'!E272</f>
        <v>0.2</v>
      </c>
      <c r="H10" s="142" t="n">
        <f aca="false">'меню персп'!F272</f>
        <v>0.2</v>
      </c>
      <c r="I10" s="143" t="n">
        <f aca="false">'меню персп'!G272</f>
        <v>22.6</v>
      </c>
    </row>
    <row r="11" customFormat="false" ht="18.9" hidden="false" customHeight="true" outlineLevel="0" collapsed="false">
      <c r="A11" s="138"/>
      <c r="B11" s="139" t="n">
        <f aca="false">'меню персп'!A273</f>
        <v>377</v>
      </c>
      <c r="C11" s="140" t="str">
        <f aca="false">'меню персп'!B273</f>
        <v>Чай с лимоном 200/5</v>
      </c>
      <c r="D11" s="139" t="n">
        <f aca="false">'меню персп'!C273</f>
        <v>205</v>
      </c>
      <c r="E11" s="141" t="n">
        <f aca="false">'меню персп'!D273</f>
        <v>4.53</v>
      </c>
      <c r="F11" s="142" t="n">
        <f aca="false">'меню персп'!H273</f>
        <v>62.46</v>
      </c>
      <c r="G11" s="142" t="n">
        <f aca="false">'меню персп'!E273</f>
        <v>0.26</v>
      </c>
      <c r="H11" s="142" t="n">
        <f aca="false">'меню персп'!F273</f>
        <v>0.06</v>
      </c>
      <c r="I11" s="143" t="n">
        <f aca="false">'меню персп'!G273</f>
        <v>15.22</v>
      </c>
    </row>
    <row r="12" s="149" customFormat="true" ht="18.9" hidden="false" customHeight="true" outlineLevel="0" collapsed="false">
      <c r="A12" s="144"/>
      <c r="B12" s="145"/>
      <c r="C12" s="146" t="s">
        <v>136</v>
      </c>
      <c r="D12" s="147" t="n">
        <f aca="false">SUM(D8:D11)</f>
        <v>680</v>
      </c>
      <c r="E12" s="147" t="n">
        <f aca="false">SUM(E8:E11)</f>
        <v>78.3</v>
      </c>
      <c r="F12" s="147" t="n">
        <f aca="false">SUM(F8:F11)</f>
        <v>563.791</v>
      </c>
      <c r="G12" s="147" t="n">
        <f aca="false">SUM(G8:G11)</f>
        <v>10.092</v>
      </c>
      <c r="H12" s="147" t="n">
        <f aca="false">SUM(H8:H11)</f>
        <v>11.383</v>
      </c>
      <c r="I12" s="148" t="n">
        <f aca="false">SUM(I8:I11)</f>
        <v>98.081</v>
      </c>
    </row>
    <row r="13" customFormat="false" ht="18.9" hidden="false" customHeight="true" outlineLevel="0" collapsed="false">
      <c r="A13" s="132" t="s">
        <v>137</v>
      </c>
      <c r="B13" s="133" t="str">
        <f aca="false">'меню персп'!A277</f>
        <v>*45</v>
      </c>
      <c r="C13" s="134" t="str">
        <f aca="false">'меню персп'!B277</f>
        <v>капуста квашенная с раст.маслом</v>
      </c>
      <c r="D13" s="133" t="n">
        <f aca="false">'меню персп'!C277</f>
        <v>100</v>
      </c>
      <c r="E13" s="135" t="n">
        <f aca="false">'меню персп'!D277</f>
        <v>10.54</v>
      </c>
      <c r="F13" s="150" t="n">
        <f aca="false">'меню персп'!H277</f>
        <v>62.9833333333333</v>
      </c>
      <c r="G13" s="150" t="n">
        <f aca="false">'меню персп'!E277</f>
        <v>1.5</v>
      </c>
      <c r="H13" s="150" t="n">
        <f aca="false">'меню персп'!F277</f>
        <v>2.18333333333333</v>
      </c>
      <c r="I13" s="151" t="n">
        <f aca="false">'меню персп'!G277</f>
        <v>9.33333333333333</v>
      </c>
    </row>
    <row r="14" customFormat="false" ht="18.9" hidden="false" customHeight="true" outlineLevel="0" collapsed="false">
      <c r="A14" s="138"/>
      <c r="B14" s="139" t="n">
        <f aca="false">'меню персп'!A278</f>
        <v>88</v>
      </c>
      <c r="C14" s="140" t="str">
        <f aca="false">'меню персп'!B278</f>
        <v>Щи из свежей кпусты с картофелем на м/б</v>
      </c>
      <c r="D14" s="139" t="n">
        <f aca="false">'меню персп'!C278</f>
        <v>250</v>
      </c>
      <c r="E14" s="141" t="n">
        <f aca="false">'меню персп'!D278</f>
        <v>15.96</v>
      </c>
      <c r="F14" s="152" t="n">
        <f aca="false">'меню персп'!H278</f>
        <v>111.89</v>
      </c>
      <c r="G14" s="152" t="n">
        <f aca="false">'меню персп'!E278</f>
        <v>2.44</v>
      </c>
      <c r="H14" s="152" t="n">
        <f aca="false">'меню персп'!F278</f>
        <v>6.41</v>
      </c>
      <c r="I14" s="153" t="n">
        <f aca="false">'меню персп'!G278</f>
        <v>11.11</v>
      </c>
    </row>
    <row r="15" customFormat="false" ht="18.9" hidden="false" customHeight="true" outlineLevel="0" collapsed="false">
      <c r="A15" s="138"/>
      <c r="B15" s="139" t="n">
        <f aca="false">'меню персп'!A279</f>
        <v>261</v>
      </c>
      <c r="C15" s="140" t="str">
        <f aca="false">'меню персп'!B279</f>
        <v>Птица тушенная с овощами 100/30</v>
      </c>
      <c r="D15" s="139" t="n">
        <f aca="false">'меню персп'!C279</f>
        <v>130</v>
      </c>
      <c r="E15" s="141" t="n">
        <f aca="false">'меню персп'!D279</f>
        <v>50.62</v>
      </c>
      <c r="F15" s="152" t="n">
        <f aca="false">'меню персп'!H279</f>
        <v>414.37</v>
      </c>
      <c r="G15" s="152" t="n">
        <f aca="false">'меню персп'!E279</f>
        <v>33.09</v>
      </c>
      <c r="H15" s="152" t="n">
        <f aca="false">'меню персп'!F279</f>
        <v>27.34</v>
      </c>
      <c r="I15" s="153" t="n">
        <f aca="false">'меню персп'!G279</f>
        <v>8.82</v>
      </c>
    </row>
    <row r="16" customFormat="false" ht="28.5" hidden="false" customHeight="true" outlineLevel="0" collapsed="false">
      <c r="A16" s="138"/>
      <c r="B16" s="139" t="n">
        <f aca="false">'меню персп'!A280</f>
        <v>203</v>
      </c>
      <c r="C16" s="140" t="str">
        <f aca="false">'меню персп'!B280</f>
        <v>Макаронные изделия отварные с маслом сливочным</v>
      </c>
      <c r="D16" s="139" t="n">
        <f aca="false">'меню персп'!C280</f>
        <v>180</v>
      </c>
      <c r="E16" s="141" t="n">
        <f aca="false">'меню персп'!D280</f>
        <v>10.97</v>
      </c>
      <c r="F16" s="154" t="n">
        <f aca="false">'меню персп'!H280</f>
        <v>239.364</v>
      </c>
      <c r="G16" s="154" t="n">
        <f aca="false">'меню персп'!E280</f>
        <v>6.84</v>
      </c>
      <c r="H16" s="154" t="n">
        <f aca="false">'меню персп'!F280</f>
        <v>4.116</v>
      </c>
      <c r="I16" s="155" t="n">
        <f aca="false">'меню персп'!G280</f>
        <v>43.74</v>
      </c>
    </row>
    <row r="17" customFormat="false" ht="28.5" hidden="false" customHeight="true" outlineLevel="0" collapsed="false">
      <c r="A17" s="138"/>
      <c r="B17" s="139" t="n">
        <f aca="false">'меню персп'!A281</f>
        <v>345</v>
      </c>
      <c r="C17" s="140" t="str">
        <f aca="false">'меню персп'!B281</f>
        <v>Компот из быстрозамороженных ягод  (компотная смесь)</v>
      </c>
      <c r="D17" s="139" t="n">
        <f aca="false">'меню персп'!C281</f>
        <v>200</v>
      </c>
      <c r="E17" s="141" t="n">
        <f aca="false">'меню персп'!D281</f>
        <v>4.9</v>
      </c>
      <c r="F17" s="154" t="n">
        <f aca="false">'меню персп'!H281</f>
        <v>83.34</v>
      </c>
      <c r="G17" s="154" t="n">
        <f aca="false">'меню персп'!E281</f>
        <v>0.06</v>
      </c>
      <c r="H17" s="154" t="n">
        <f aca="false">'меню персп'!F281</f>
        <v>0.02</v>
      </c>
      <c r="I17" s="155" t="n">
        <f aca="false">'меню персп'!G281</f>
        <v>20.73</v>
      </c>
    </row>
    <row r="18" customFormat="false" ht="18.9" hidden="false" customHeight="true" outlineLevel="0" collapsed="false">
      <c r="A18" s="138"/>
      <c r="B18" s="139" t="str">
        <f aca="false">'меню персп'!A282</f>
        <v>ПР</v>
      </c>
      <c r="C18" s="140" t="str">
        <f aca="false">'меню персп'!B282</f>
        <v>Хлеб ржано-пшеничный</v>
      </c>
      <c r="D18" s="139" t="n">
        <f aca="false">'меню персп'!C282</f>
        <v>40</v>
      </c>
      <c r="E18" s="141" t="n">
        <f aca="false">'меню персп'!D282</f>
        <v>2.76</v>
      </c>
      <c r="F18" s="152" t="n">
        <f aca="false">'меню персп'!H282</f>
        <v>69.6</v>
      </c>
      <c r="G18" s="152" t="n">
        <f aca="false">'меню персп'!E282</f>
        <v>2.64</v>
      </c>
      <c r="H18" s="152" t="n">
        <f aca="false">'меню персп'!F282</f>
        <v>0.48</v>
      </c>
      <c r="I18" s="153" t="n">
        <f aca="false">'меню персп'!G282</f>
        <v>13.68</v>
      </c>
    </row>
    <row r="19" customFormat="false" ht="18.9" hidden="false" customHeight="true" outlineLevel="0" collapsed="false">
      <c r="A19" s="138"/>
      <c r="B19" s="139" t="str">
        <f aca="false">'меню персп'!A283</f>
        <v>ПР</v>
      </c>
      <c r="C19" s="140" t="str">
        <f aca="false">'меню персп'!B283</f>
        <v>Хлеб пшеничный</v>
      </c>
      <c r="D19" s="139" t="n">
        <f aca="false">'меню персп'!C283</f>
        <v>30</v>
      </c>
      <c r="E19" s="141" t="n">
        <f aca="false">'меню персп'!D283</f>
        <v>2.25</v>
      </c>
      <c r="F19" s="152" t="n">
        <f aca="false">'меню персп'!H283</f>
        <v>46.88</v>
      </c>
      <c r="G19" s="152" t="n">
        <f aca="false">'меню персп'!E283</f>
        <v>1.52</v>
      </c>
      <c r="H19" s="152" t="n">
        <f aca="false">'меню персп'!F283</f>
        <v>0.16</v>
      </c>
      <c r="I19" s="153" t="n">
        <f aca="false">'меню персп'!G283</f>
        <v>9.84</v>
      </c>
    </row>
    <row r="20" s="149" customFormat="true" ht="18.9" hidden="false" customHeight="true" outlineLevel="0" collapsed="false">
      <c r="A20" s="144"/>
      <c r="B20" s="156"/>
      <c r="C20" s="146" t="s">
        <v>136</v>
      </c>
      <c r="D20" s="157" t="n">
        <f aca="false">SUM(D13:D19)</f>
        <v>930</v>
      </c>
      <c r="E20" s="157" t="n">
        <f aca="false">SUM(E13:E19)</f>
        <v>98</v>
      </c>
      <c r="F20" s="158" t="n">
        <f aca="false">SUM(F13:F19)</f>
        <v>1028.42733333333</v>
      </c>
      <c r="G20" s="157" t="n">
        <f aca="false">SUM(G13:G19)</f>
        <v>48.09</v>
      </c>
      <c r="H20" s="158" t="n">
        <f aca="false">SUM(H13:H19)</f>
        <v>40.7093333333333</v>
      </c>
      <c r="I20" s="159" t="n">
        <f aca="false">SUM(I13:I19)</f>
        <v>117.253333333333</v>
      </c>
    </row>
    <row r="21" customFormat="false" ht="18.9" hidden="false" customHeight="true" outlineLevel="0" collapsed="false">
      <c r="A21" s="132" t="s">
        <v>50</v>
      </c>
      <c r="B21" s="160"/>
      <c r="C21" s="161"/>
      <c r="D21" s="162"/>
      <c r="E21" s="162"/>
      <c r="F21" s="162"/>
      <c r="G21" s="162"/>
      <c r="H21" s="162"/>
      <c r="I21" s="163"/>
    </row>
    <row r="22" customFormat="false" ht="18.9" hidden="false" customHeight="true" outlineLevel="0" collapsed="false">
      <c r="A22" s="138"/>
      <c r="B22" s="164"/>
      <c r="C22" s="165"/>
      <c r="D22" s="166"/>
      <c r="E22" s="166"/>
      <c r="F22" s="166"/>
      <c r="G22" s="166"/>
      <c r="H22" s="166"/>
      <c r="I22" s="167"/>
    </row>
    <row r="23" customFormat="false" ht="18.9" hidden="false" customHeight="true" outlineLevel="0" collapsed="false">
      <c r="A23" s="138"/>
      <c r="B23" s="168"/>
      <c r="C23" s="165"/>
      <c r="D23" s="169"/>
      <c r="E23" s="169"/>
      <c r="F23" s="166"/>
      <c r="G23" s="166"/>
      <c r="H23" s="166"/>
      <c r="I23" s="167"/>
    </row>
    <row r="24" s="175" customFormat="true" ht="18.9" hidden="false" customHeight="true" outlineLevel="0" collapsed="false">
      <c r="A24" s="170"/>
      <c r="B24" s="171"/>
      <c r="C24" s="146" t="s">
        <v>136</v>
      </c>
      <c r="D24" s="172" t="n">
        <f aca="false">SUM(D12+D20)</f>
        <v>1610</v>
      </c>
      <c r="E24" s="172" t="n">
        <f aca="false">SUM(E12+E20)</f>
        <v>176.3</v>
      </c>
      <c r="F24" s="173" t="n">
        <f aca="false">SUM(F12+F20)</f>
        <v>1592.21833333333</v>
      </c>
      <c r="G24" s="172" t="n">
        <f aca="false">SUM(G12+G20)</f>
        <v>58.182</v>
      </c>
      <c r="H24" s="173" t="n">
        <f aca="false">SUM(H12+H20)</f>
        <v>52.0923333333333</v>
      </c>
      <c r="I24" s="174" t="n">
        <f aca="false">SUM(I12+I20)</f>
        <v>215.334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23:55Z</dcterms:modified>
  <cp:revision>1</cp:revision>
  <dc:subject/>
  <dc:title/>
</cp:coreProperties>
</file>