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5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2.99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7.99"/>
    <col collapsed="false" customWidth="false" hidden="false" outlineLevel="0" max="8" min="7" style="127" width="9.27"/>
    <col collapsed="false" customWidth="true" hidden="false" outlineLevel="0" max="9" min="9" style="127" width="12.84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31.5" hidden="false" customHeight="true" outlineLevel="0" collapsed="false">
      <c r="A8" s="132" t="s">
        <v>135</v>
      </c>
      <c r="B8" s="133" t="n">
        <f aca="false">'меню персп'!A139</f>
        <v>57</v>
      </c>
      <c r="C8" s="134" t="str">
        <f aca="false">'меню персп'!B139</f>
        <v>Подгарнировка/Салат из соленых оурцов с луком с маслом растительным </v>
      </c>
      <c r="D8" s="135" t="n">
        <f aca="false">'меню персп'!C139</f>
        <v>60</v>
      </c>
      <c r="E8" s="136" t="n">
        <f aca="false">'меню персп'!D139</f>
        <v>10.95</v>
      </c>
      <c r="F8" s="137" t="n">
        <f aca="false">'меню персп'!H139</f>
        <v>85.6833333333333</v>
      </c>
      <c r="G8" s="137" t="n">
        <f aca="false">'меню персп'!E139</f>
        <v>1.43333333333333</v>
      </c>
      <c r="H8" s="137" t="n">
        <f aca="false">'меню персп'!F139</f>
        <v>5.08333333333333</v>
      </c>
      <c r="I8" s="138" t="n">
        <f aca="false">'меню персп'!G139</f>
        <v>8.55</v>
      </c>
    </row>
    <row r="9" customFormat="false" ht="18.9" hidden="false" customHeight="true" outlineLevel="0" collapsed="false">
      <c r="A9" s="139"/>
      <c r="B9" s="140" t="n">
        <f aca="false">'меню персп'!A140</f>
        <v>437</v>
      </c>
      <c r="C9" s="141" t="str">
        <f aca="false">'меню персп'!B140</f>
        <v>Гуляш 50/50</v>
      </c>
      <c r="D9" s="142" t="n">
        <f aca="false">'меню персп'!C140</f>
        <v>100</v>
      </c>
      <c r="E9" s="143" t="n">
        <f aca="false">'меню персп'!D140</f>
        <v>42.71</v>
      </c>
      <c r="F9" s="144" t="n">
        <f aca="false">'меню персп'!H140</f>
        <v>187</v>
      </c>
      <c r="G9" s="144" t="n">
        <f aca="false">'меню персп'!E140</f>
        <v>13.7</v>
      </c>
      <c r="H9" s="144" t="n">
        <f aca="false">'меню персп'!F140</f>
        <v>13.4</v>
      </c>
      <c r="I9" s="145" t="n">
        <f aca="false">'меню персп'!G140</f>
        <v>2.8</v>
      </c>
    </row>
    <row r="10" customFormat="false" ht="18.9" hidden="false" customHeight="true" outlineLevel="0" collapsed="false">
      <c r="A10" s="139"/>
      <c r="B10" s="140" t="n">
        <f aca="false">'меню персп'!A141</f>
        <v>171</v>
      </c>
      <c r="C10" s="141" t="str">
        <f aca="false">'меню персп'!B141</f>
        <v>Рис отварной с маслом</v>
      </c>
      <c r="D10" s="142" t="n">
        <f aca="false">'меню персп'!C141</f>
        <v>180</v>
      </c>
      <c r="E10" s="143" t="n">
        <f aca="false">'меню персп'!D141</f>
        <v>15.33</v>
      </c>
      <c r="F10" s="144" t="n">
        <f aca="false">'меню персп'!H141</f>
        <v>231.92</v>
      </c>
      <c r="G10" s="144" t="n">
        <f aca="false">'меню персп'!E141</f>
        <v>7.88</v>
      </c>
      <c r="H10" s="146" t="n">
        <f aca="false">'меню персп'!F141</f>
        <v>5.028</v>
      </c>
      <c r="I10" s="145" t="n">
        <f aca="false">'меню персп'!G141</f>
        <v>38.78</v>
      </c>
    </row>
    <row r="11" customFormat="false" ht="18.9" hidden="false" customHeight="true" outlineLevel="0" collapsed="false">
      <c r="A11" s="139"/>
      <c r="B11" s="140" t="str">
        <f aca="false">'меню персп'!A142</f>
        <v>ПР</v>
      </c>
      <c r="C11" s="141" t="str">
        <f aca="false">'меню персп'!B142</f>
        <v>Батон нарезка </v>
      </c>
      <c r="D11" s="142" t="n">
        <f aca="false">'меню персп'!C142</f>
        <v>40</v>
      </c>
      <c r="E11" s="143" t="n">
        <f aca="false">'меню персп'!D142</f>
        <v>4.78</v>
      </c>
      <c r="F11" s="146" t="n">
        <f aca="false">'меню персп'!H142</f>
        <v>62.5066666666667</v>
      </c>
      <c r="G11" s="144" t="n">
        <f aca="false">'меню персп'!E142</f>
        <v>2.02666666666667</v>
      </c>
      <c r="H11" s="146" t="n">
        <f aca="false">'меню персп'!F142</f>
        <v>0.213333333333333</v>
      </c>
      <c r="I11" s="145" t="n">
        <f aca="false">'меню персп'!G142</f>
        <v>13.12</v>
      </c>
    </row>
    <row r="12" customFormat="false" ht="18.9" hidden="false" customHeight="true" outlineLevel="0" collapsed="false">
      <c r="A12" s="139"/>
      <c r="B12" s="140" t="n">
        <f aca="false">'меню персп'!A143</f>
        <v>377</v>
      </c>
      <c r="C12" s="141" t="str">
        <f aca="false">'меню персп'!B143</f>
        <v>Чай с лимоном 200/5</v>
      </c>
      <c r="D12" s="142" t="n">
        <f aca="false">'меню персп'!C143</f>
        <v>205</v>
      </c>
      <c r="E12" s="143" t="n">
        <f aca="false">'меню персп'!D143</f>
        <v>4.53</v>
      </c>
      <c r="F12" s="144" t="n">
        <f aca="false">'меню персп'!H143</f>
        <v>62.46</v>
      </c>
      <c r="G12" s="144" t="n">
        <f aca="false">'меню персп'!E143</f>
        <v>0.26</v>
      </c>
      <c r="H12" s="144" t="n">
        <f aca="false">'меню персп'!F143</f>
        <v>0.06</v>
      </c>
      <c r="I12" s="145" t="n">
        <f aca="false">'меню персп'!G143</f>
        <v>15.22</v>
      </c>
    </row>
    <row r="13" s="152" customFormat="true" ht="18.9" hidden="false" customHeight="true" outlineLevel="0" collapsed="false">
      <c r="A13" s="147"/>
      <c r="B13" s="148"/>
      <c r="C13" s="149" t="s">
        <v>136</v>
      </c>
      <c r="D13" s="150" t="n">
        <f aca="false">SUM(D8:D12)</f>
        <v>585</v>
      </c>
      <c r="E13" s="150" t="n">
        <f aca="false">SUM(E8:E12)</f>
        <v>78.3</v>
      </c>
      <c r="F13" s="150" t="n">
        <f aca="false">SUM(F8:F12)</f>
        <v>629.57</v>
      </c>
      <c r="G13" s="150" t="n">
        <f aca="false">SUM(G8:G12)</f>
        <v>25.3</v>
      </c>
      <c r="H13" s="150" t="n">
        <f aca="false">SUM(H8:H12)</f>
        <v>23.7846666666667</v>
      </c>
      <c r="I13" s="151" t="n">
        <f aca="false">SUM(I8:I12)</f>
        <v>78.47</v>
      </c>
    </row>
    <row r="14" customFormat="false" ht="26.25" hidden="false" customHeight="true" outlineLevel="0" collapsed="false">
      <c r="A14" s="132" t="s">
        <v>137</v>
      </c>
      <c r="B14" s="133" t="str">
        <f aca="false">'меню персп'!A148</f>
        <v>ПР</v>
      </c>
      <c r="C14" s="134" t="str">
        <f aca="false">'меню персп'!B148</f>
        <v>Капуста квашенная с луком и раститительным маслом</v>
      </c>
      <c r="D14" s="135" t="n">
        <f aca="false">'меню персп'!C148</f>
        <v>106</v>
      </c>
      <c r="E14" s="136" t="n">
        <f aca="false">'меню персп'!D148</f>
        <v>11.88</v>
      </c>
      <c r="F14" s="153" t="n">
        <f aca="false">'меню персп'!H148</f>
        <v>158.68</v>
      </c>
      <c r="G14" s="153" t="n">
        <f aca="false">'меню персп'!E148</f>
        <v>1.66</v>
      </c>
      <c r="H14" s="153" t="n">
        <f aca="false">'меню персп'!F148</f>
        <v>12.75</v>
      </c>
      <c r="I14" s="154" t="n">
        <f aca="false">'меню персп'!G148</f>
        <v>9.31</v>
      </c>
    </row>
    <row r="15" customFormat="false" ht="18.9" hidden="false" customHeight="true" outlineLevel="0" collapsed="false">
      <c r="A15" s="139"/>
      <c r="B15" s="140" t="n">
        <f aca="false">'меню персп'!A149</f>
        <v>82</v>
      </c>
      <c r="C15" s="141" t="str">
        <f aca="false">'меню персп'!B149</f>
        <v>Борщ  Сибирский с фасолью на м/б</v>
      </c>
      <c r="D15" s="142" t="n">
        <f aca="false">'меню персп'!C149</f>
        <v>250</v>
      </c>
      <c r="E15" s="143" t="n">
        <f aca="false">'меню персп'!D149</f>
        <v>14.62</v>
      </c>
      <c r="F15" s="155" t="n">
        <f aca="false">'меню персп'!H149</f>
        <v>102.36</v>
      </c>
      <c r="G15" s="155" t="n">
        <f aca="false">'меню персп'!E149</f>
        <v>2.213</v>
      </c>
      <c r="H15" s="155" t="n">
        <f aca="false">'меню персп'!F149</f>
        <v>3.31</v>
      </c>
      <c r="I15" s="156" t="n">
        <f aca="false">'меню персп'!G149</f>
        <v>15.92</v>
      </c>
    </row>
    <row r="16" customFormat="false" ht="18.9" hidden="false" customHeight="true" outlineLevel="0" collapsed="false">
      <c r="A16" s="139"/>
      <c r="B16" s="140" t="n">
        <f aca="false">'меню персп'!A150</f>
        <v>293</v>
      </c>
      <c r="C16" s="141" t="str">
        <f aca="false">'меню персп'!B150</f>
        <v>Птица запеченная с овощами 100/30</v>
      </c>
      <c r="D16" s="142" t="n">
        <f aca="false">'меню персп'!C150</f>
        <v>130</v>
      </c>
      <c r="E16" s="143" t="n">
        <f aca="false">'меню персп'!D150</f>
        <v>50.62</v>
      </c>
      <c r="F16" s="155" t="n">
        <f aca="false">'меню персп'!H150</f>
        <v>223.01</v>
      </c>
      <c r="G16" s="155" t="n">
        <f aca="false">'меню персп'!E150</f>
        <v>24.29</v>
      </c>
      <c r="H16" s="155" t="n">
        <f aca="false">'меню персп'!F150</f>
        <v>13.88</v>
      </c>
      <c r="I16" s="156" t="n">
        <f aca="false">'меню персп'!G150</f>
        <v>0.21</v>
      </c>
    </row>
    <row r="17" customFormat="false" ht="18.9" hidden="false" customHeight="true" outlineLevel="0" collapsed="false">
      <c r="A17" s="139"/>
      <c r="B17" s="140" t="n">
        <f aca="false">'меню персп'!A151</f>
        <v>203</v>
      </c>
      <c r="C17" s="141" t="str">
        <f aca="false">'меню персп'!B151</f>
        <v>Макаронные изделия отварные с м/сл</v>
      </c>
      <c r="D17" s="142" t="n">
        <f aca="false">'меню персп'!C151</f>
        <v>180</v>
      </c>
      <c r="E17" s="143" t="n">
        <f aca="false">'меню персп'!D151</f>
        <v>10.97</v>
      </c>
      <c r="F17" s="155" t="n">
        <f aca="false">'меню персп'!H151</f>
        <v>239.364</v>
      </c>
      <c r="G17" s="155" t="n">
        <f aca="false">'меню персп'!E151</f>
        <v>6.84</v>
      </c>
      <c r="H17" s="155" t="n">
        <f aca="false">'меню персп'!F151</f>
        <v>4.116</v>
      </c>
      <c r="I17" s="156" t="n">
        <f aca="false">'меню персп'!G151</f>
        <v>43.74</v>
      </c>
    </row>
    <row r="18" customFormat="false" ht="27" hidden="false" customHeight="true" outlineLevel="0" collapsed="false">
      <c r="A18" s="139"/>
      <c r="B18" s="140" t="n">
        <f aca="false">'меню персп'!A152</f>
        <v>345</v>
      </c>
      <c r="C18" s="141" t="str">
        <f aca="false">'меню персп'!B152</f>
        <v>Компот из быстрозамороженных ягод  (компотная смесь)</v>
      </c>
      <c r="D18" s="142" t="n">
        <f aca="false">'меню персп'!C152</f>
        <v>200</v>
      </c>
      <c r="E18" s="143" t="n">
        <f aca="false">'меню персп'!D152</f>
        <v>4.9</v>
      </c>
      <c r="F18" s="155" t="n">
        <f aca="false">'меню персп'!H152</f>
        <v>83.34</v>
      </c>
      <c r="G18" s="155" t="n">
        <f aca="false">'меню персп'!E152</f>
        <v>0.06</v>
      </c>
      <c r="H18" s="155" t="n">
        <f aca="false">'меню персп'!F152</f>
        <v>0.02</v>
      </c>
      <c r="I18" s="156" t="n">
        <f aca="false">'меню персп'!G152</f>
        <v>20.73</v>
      </c>
    </row>
    <row r="19" customFormat="false" ht="18.9" hidden="false" customHeight="true" outlineLevel="0" collapsed="false">
      <c r="A19" s="139"/>
      <c r="B19" s="140" t="str">
        <f aca="false">'меню персп'!A153</f>
        <v>ПР</v>
      </c>
      <c r="C19" s="141" t="str">
        <f aca="false">'меню персп'!B153</f>
        <v>Хлеб ржано-пшеничный</v>
      </c>
      <c r="D19" s="142" t="n">
        <f aca="false">'меню персп'!C153</f>
        <v>40</v>
      </c>
      <c r="E19" s="143" t="n">
        <f aca="false">'меню персп'!D153</f>
        <v>2.76</v>
      </c>
      <c r="F19" s="155" t="n">
        <f aca="false">'меню персп'!H153</f>
        <v>69.6</v>
      </c>
      <c r="G19" s="155" t="n">
        <f aca="false">'меню персп'!E153</f>
        <v>2.64</v>
      </c>
      <c r="H19" s="155" t="n">
        <f aca="false">'меню персп'!F153</f>
        <v>0.48</v>
      </c>
      <c r="I19" s="156" t="n">
        <f aca="false">'меню персп'!G153</f>
        <v>13.68</v>
      </c>
    </row>
    <row r="20" customFormat="false" ht="18.9" hidden="false" customHeight="true" outlineLevel="0" collapsed="false">
      <c r="A20" s="157"/>
      <c r="B20" s="158" t="str">
        <f aca="false">'меню персп'!A154</f>
        <v>ПР</v>
      </c>
      <c r="C20" s="159" t="str">
        <f aca="false">'меню персп'!B154</f>
        <v>Хлеб пшеничный</v>
      </c>
      <c r="D20" s="160" t="n">
        <f aca="false">'меню персп'!C154</f>
        <v>30</v>
      </c>
      <c r="E20" s="161" t="n">
        <f aca="false">'меню персп'!D154</f>
        <v>2.25</v>
      </c>
      <c r="F20" s="162" t="n">
        <f aca="false">'меню персп'!H154</f>
        <v>46.88</v>
      </c>
      <c r="G20" s="162" t="n">
        <f aca="false">'меню персп'!E154</f>
        <v>1.52</v>
      </c>
      <c r="H20" s="162" t="n">
        <f aca="false">'меню персп'!F154</f>
        <v>0.16</v>
      </c>
      <c r="I20" s="163" t="n">
        <f aca="false">'меню персп'!G154</f>
        <v>9.84</v>
      </c>
    </row>
    <row r="21" s="152" customFormat="true" ht="18.9" hidden="false" customHeight="true" outlineLevel="0" collapsed="false">
      <c r="A21" s="147"/>
      <c r="B21" s="164"/>
      <c r="C21" s="165" t="s">
        <v>136</v>
      </c>
      <c r="D21" s="166" t="n">
        <f aca="false">SUM(D14:D20)</f>
        <v>936</v>
      </c>
      <c r="E21" s="166" t="n">
        <f aca="false">SUM(E14:E20)</f>
        <v>98</v>
      </c>
      <c r="F21" s="166" t="n">
        <f aca="false">SUM(F14:F20)</f>
        <v>923.234</v>
      </c>
      <c r="G21" s="166" t="n">
        <f aca="false">SUM(G14:G20)</f>
        <v>39.223</v>
      </c>
      <c r="H21" s="166" t="n">
        <f aca="false">SUM(H14:H20)</f>
        <v>34.716</v>
      </c>
      <c r="I21" s="167" t="n">
        <f aca="false">SUM(I14:I20)</f>
        <v>113.43</v>
      </c>
    </row>
    <row r="22" customFormat="false" ht="18.9" hidden="false" customHeight="true" outlineLevel="0" collapsed="false">
      <c r="A22" s="132" t="s">
        <v>50</v>
      </c>
      <c r="B22" s="168"/>
      <c r="C22" s="169"/>
      <c r="D22" s="170"/>
      <c r="E22" s="170"/>
      <c r="F22" s="170"/>
      <c r="G22" s="170"/>
      <c r="H22" s="170"/>
      <c r="I22" s="171"/>
    </row>
    <row r="23" customFormat="false" ht="18.9" hidden="false" customHeight="true" outlineLevel="0" collapsed="false">
      <c r="A23" s="139"/>
      <c r="B23" s="172"/>
      <c r="C23" s="173"/>
      <c r="D23" s="174"/>
      <c r="E23" s="174"/>
      <c r="F23" s="174"/>
      <c r="G23" s="174"/>
      <c r="H23" s="174"/>
      <c r="I23" s="175"/>
    </row>
    <row r="24" customFormat="false" ht="18.9" hidden="false" customHeight="true" outlineLevel="0" collapsed="false">
      <c r="A24" s="139"/>
      <c r="B24" s="176"/>
      <c r="C24" s="173"/>
      <c r="D24" s="177"/>
      <c r="E24" s="177"/>
      <c r="F24" s="174"/>
      <c r="G24" s="174"/>
      <c r="H24" s="174"/>
      <c r="I24" s="175"/>
    </row>
    <row r="25" s="183" customFormat="true" ht="18.9" hidden="false" customHeight="true" outlineLevel="0" collapsed="false">
      <c r="A25" s="178"/>
      <c r="B25" s="179"/>
      <c r="C25" s="180" t="s">
        <v>136</v>
      </c>
      <c r="D25" s="181" t="n">
        <f aca="false">SUM(D13+D21)</f>
        <v>1521</v>
      </c>
      <c r="E25" s="181" t="n">
        <f aca="false">SUM(E13+E21)</f>
        <v>176.3</v>
      </c>
      <c r="F25" s="181" t="n">
        <f aca="false">SUM(F13+F21)</f>
        <v>1552.804</v>
      </c>
      <c r="G25" s="181" t="n">
        <f aca="false">SUM(G13+G21)</f>
        <v>64.523</v>
      </c>
      <c r="H25" s="181" t="n">
        <f aca="false">SUM(H13+H21)</f>
        <v>58.5006666666667</v>
      </c>
      <c r="I25" s="182" t="n">
        <f aca="false">SUM(I13+I21)</f>
        <v>19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11:19Z</dcterms:modified>
  <cp:revision>1</cp:revision>
  <dc:subject/>
  <dc:title/>
</cp:coreProperties>
</file>