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персп" sheetId="1" state="visible" r:id="rId2"/>
    <sheet name="4" sheetId="2" state="visible" r:id="rId3"/>
  </sheets>
  <definedNames>
    <definedName function="false" hidden="false" localSheetId="0" name="_xlnm.Print_Area" vbProcedure="false">'меню персп'!$A$1:$S$327</definedName>
    <definedName function="false" hidden="true" localSheetId="0" name="_xlnm._FilterDatabase" vbProcedure="false">'меню персп'!$B$1:$B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8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 Председатель СПСК "БизнесЦентр"_________Фоминова Н.И.
</t>
  </si>
  <si>
    <t xml:space="preserve">Перспективное меню и пищевая ценность приготовляемых блюд для ОГБОУ, МОУ Алексеевского,Чернян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Весенне - летний</t>
  </si>
  <si>
    <t xml:space="preserve">Неделя:</t>
  </si>
  <si>
    <t xml:space="preserve">Возраст:</t>
  </si>
  <si>
    <t xml:space="preserve">с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цена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ПР</t>
  </si>
  <si>
    <t xml:space="preserve">Подгарнировка/Капуста квашенная с луком и раститительным маслом</t>
  </si>
  <si>
    <t xml:space="preserve">Плов  с  мясом 50/170</t>
  </si>
  <si>
    <t xml:space="preserve">Сыр  порционно</t>
  </si>
  <si>
    <t xml:space="preserve">Батон нарезка</t>
  </si>
  <si>
    <t xml:space="preserve">Чай с лимоном 200/5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Салат из свеклы с маслом растительным </t>
  </si>
  <si>
    <t xml:space="preserve">Суп картофельный с горохом на м/б</t>
  </si>
  <si>
    <t xml:space="preserve">Птица тушенная с овощами 100/20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пшеничный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Пудинг из творога со сметанным соусом 150/33</t>
  </si>
  <si>
    <t xml:space="preserve">Чай с лимоном</t>
  </si>
  <si>
    <t xml:space="preserve">Молоко ''Авишка''</t>
  </si>
  <si>
    <t xml:space="preserve">Капуста квашенная с луком и раститительным маслом</t>
  </si>
  <si>
    <t xml:space="preserve">Борщ со свежей капустой на м/б</t>
  </si>
  <si>
    <t xml:space="preserve">Рыба тушеная в томате с овощами</t>
  </si>
  <si>
    <t xml:space="preserve">Картофельное пюре с маслом сливочным 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Фрукт порционно </t>
  </si>
  <si>
    <t xml:space="preserve">*Итого за Завтрак (осенний период)</t>
  </si>
  <si>
    <t xml:space="preserve">* 56</t>
  </si>
  <si>
    <t xml:space="preserve">Икра морковная собс.приготовления</t>
  </si>
  <si>
    <t xml:space="preserve">Суп картофельный (с крупой) на м/б</t>
  </si>
  <si>
    <t xml:space="preserve">Котлета "Школьная" запеченная</t>
  </si>
  <si>
    <t xml:space="preserve">Макаронные изделия отварные с м/с</t>
  </si>
  <si>
    <t xml:space="preserve">Напиток лимонный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Фрукт порционно яблоко</t>
  </si>
  <si>
    <t xml:space="preserve">Капуста квашенная с горошком консервированным</t>
  </si>
  <si>
    <t xml:space="preserve">Рассольник ленинградский на м/б</t>
  </si>
  <si>
    <t xml:space="preserve">Жаркое по- домашнему </t>
  </si>
  <si>
    <t xml:space="preserve">Примерное меню и пищевая ценность приготовляемых блюд (лист 5)</t>
  </si>
  <si>
    <t xml:space="preserve">пятница</t>
  </si>
  <si>
    <t xml:space="preserve">Подгарнировка/Салат из соленых оурцов с луком с маслом растительным </t>
  </si>
  <si>
    <t xml:space="preserve">Гуляш 50/50</t>
  </si>
  <si>
    <t xml:space="preserve">Рис отварной с маслом</t>
  </si>
  <si>
    <t xml:space="preserve">Батон нарезка </t>
  </si>
  <si>
    <t xml:space="preserve">Итого за Завтрак молочный</t>
  </si>
  <si>
    <t xml:space="preserve">Борщ  Сибирский с фасолью на м/б</t>
  </si>
  <si>
    <t xml:space="preserve">Птица запеченная с овощами 100/30</t>
  </si>
  <si>
    <t xml:space="preserve">Макаронные изделия отварные с м/сл</t>
  </si>
  <si>
    <t xml:space="preserve">Примерное меню и пищевая ценность приготовляемых блюд (лист 6)</t>
  </si>
  <si>
    <t xml:space="preserve">I </t>
  </si>
  <si>
    <t xml:space="preserve">Плов  с  мясом</t>
  </si>
  <si>
    <t xml:space="preserve">Икра кабачковая пром.производства</t>
  </si>
  <si>
    <t xml:space="preserve">Тефтели "Детские" с соусом 80/50</t>
  </si>
  <si>
    <t xml:space="preserve">Компот из смеси сухофруктов     </t>
  </si>
  <si>
    <t xml:space="preserve">Примерное меню и пищевая ценность приготовляемых блюд (лист 7)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Салат из свеклы с маслом растительным (Огурец/помидор соленые)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"Дружба"</t>
  </si>
  <si>
    <t xml:space="preserve">пр</t>
  </si>
  <si>
    <t xml:space="preserve">Сок натуральный пром.производства</t>
  </si>
  <si>
    <t xml:space="preserve">*45</t>
  </si>
  <si>
    <t xml:space="preserve">капуста квашенная с раст.маслом</t>
  </si>
  <si>
    <t xml:space="preserve">Щи из свежей кпусты с картофелем на м/б</t>
  </si>
  <si>
    <t xml:space="preserve">Птица тушенная с овощами 100/30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10)</t>
  </si>
  <si>
    <t xml:space="preserve">Винегрет овощной(Огурец/помидор соленые)</t>
  </si>
  <si>
    <t xml:space="preserve">Суп с рыбними консервами</t>
  </si>
  <si>
    <t xml:space="preserve">Кондитерское изделие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Итого</t>
  </si>
  <si>
    <t xml:space="preserve">Обе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%"/>
    <numFmt numFmtId="170" formatCode="0.0"/>
    <numFmt numFmtId="171" formatCode="General"/>
    <numFmt numFmtId="172" formatCode="0%"/>
    <numFmt numFmtId="173" formatCode="#,##0"/>
    <numFmt numFmtId="174" formatCode="0.0000"/>
    <numFmt numFmtId="175" formatCode="#,##0.00"/>
    <numFmt numFmtId="176" formatCode="#,##0.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1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8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2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2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8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5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2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8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2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pane xSplit="18216" ySplit="0" topLeftCell="W1" activePane="topLeft" state="split"/>
      <selection pane="topLeft" activeCell="M1" activeCellId="0" sqref="M1"/>
      <selection pane="topRight" activeCell="W1" activeCellId="0" sqref="W1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3.7"/>
    <col collapsed="false" customWidth="true" hidden="false" outlineLevel="0" max="3" min="3" style="3" width="7.99"/>
    <col collapsed="false" customWidth="true" hidden="false" outlineLevel="0" max="4" min="4" style="3" width="9.7"/>
    <col collapsed="false" customWidth="true" hidden="false" outlineLevel="0" max="5" min="5" style="4" width="9.84"/>
    <col collapsed="false" customWidth="true" hidden="false" outlineLevel="0" max="6" min="6" style="3" width="9.7"/>
    <col collapsed="false" customWidth="true" hidden="false" outlineLevel="0" max="7" min="7" style="3" width="8.41"/>
    <col collapsed="false" customWidth="true" hidden="false" outlineLevel="0" max="8" min="8" style="3" width="9.99"/>
    <col collapsed="false" customWidth="true" hidden="false" outlineLevel="0" max="9" min="9" style="3" width="11.84"/>
    <col collapsed="false" customWidth="true" hidden="false" outlineLevel="0" max="10" min="10" style="3" width="9.84"/>
    <col collapsed="false" customWidth="true" hidden="false" outlineLevel="0" max="11" min="11" style="3" width="8.84"/>
    <col collapsed="false" customWidth="true" hidden="false" outlineLevel="0" max="12" min="12" style="3" width="10.27"/>
    <col collapsed="false" customWidth="true" hidden="false" outlineLevel="0" max="13" min="13" style="3" width="9.41"/>
    <col collapsed="false" customWidth="false" hidden="false" outlineLevel="0" max="14" min="14" style="3" width="9.27"/>
    <col collapsed="false" customWidth="true" hidden="false" outlineLevel="0" max="16" min="15" style="3" width="9.13"/>
    <col collapsed="false" customWidth="true" hidden="false" outlineLevel="0" max="17" min="17" style="3" width="8.99"/>
    <col collapsed="false" customWidth="true" hidden="false" outlineLevel="0" max="18" min="18" style="3" width="9.41"/>
    <col collapsed="false" customWidth="true" hidden="false" outlineLevel="0" max="19" min="19" style="3" width="10.84"/>
    <col collapsed="false" customWidth="false" hidden="false" outlineLevel="0" max="257" min="20" style="5" width="9.27"/>
  </cols>
  <sheetData>
    <row r="1" customFormat="false" ht="48.75" hidden="false" customHeight="true" outlineLevel="0" collapsed="false">
      <c r="A1" s="6" t="s">
        <v>0</v>
      </c>
      <c r="B1" s="6"/>
      <c r="C1" s="6"/>
      <c r="P1" s="7" t="s">
        <v>1</v>
      </c>
      <c r="Q1" s="7"/>
      <c r="R1" s="7"/>
      <c r="S1" s="7"/>
    </row>
    <row r="2" s="11" customFormat="true" ht="11.25" hidden="false" customHeight="true" outlineLevel="0" collapsed="false">
      <c r="A2" s="6"/>
      <c r="B2" s="6"/>
      <c r="C2" s="6"/>
      <c r="D2" s="8"/>
      <c r="E2" s="9"/>
      <c r="F2" s="8"/>
      <c r="G2" s="8"/>
      <c r="H2" s="8"/>
      <c r="I2" s="8"/>
      <c r="J2" s="8"/>
      <c r="K2" s="3"/>
      <c r="L2" s="10"/>
      <c r="M2" s="10"/>
      <c r="N2" s="10"/>
      <c r="O2" s="10"/>
      <c r="P2" s="10"/>
      <c r="Q2" s="10"/>
      <c r="R2" s="10"/>
      <c r="S2" s="10"/>
    </row>
    <row r="3" s="11" customFormat="true" ht="11.25" hidden="false" customHeight="true" outlineLevel="0" collapsed="false">
      <c r="A3" s="6"/>
      <c r="B3" s="6"/>
      <c r="C3" s="6"/>
      <c r="D3" s="8"/>
      <c r="E3" s="9"/>
      <c r="F3" s="8"/>
      <c r="G3" s="8"/>
      <c r="H3" s="8"/>
      <c r="I3" s="8"/>
      <c r="J3" s="8"/>
      <c r="K3" s="3"/>
      <c r="L3" s="12"/>
      <c r="M3" s="12"/>
      <c r="N3" s="12"/>
      <c r="O3" s="12"/>
      <c r="P3" s="12"/>
      <c r="Q3" s="12"/>
      <c r="R3" s="12"/>
      <c r="S3" s="12"/>
    </row>
    <row r="4" s="11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1" customFormat="true" ht="11.25" hidden="false" customHeight="true" outlineLevel="0" collapsed="false">
      <c r="A5" s="14" t="s">
        <v>3</v>
      </c>
      <c r="B5" s="15"/>
      <c r="C5" s="3"/>
      <c r="D5" s="3"/>
      <c r="E5" s="9"/>
      <c r="F5" s="16" t="s">
        <v>4</v>
      </c>
      <c r="G5" s="16"/>
      <c r="H5" s="16"/>
      <c r="I5" s="8"/>
      <c r="J5" s="8"/>
      <c r="K5" s="17" t="s">
        <v>5</v>
      </c>
      <c r="L5" s="17"/>
      <c r="M5" s="18" t="s">
        <v>6</v>
      </c>
      <c r="N5" s="18"/>
      <c r="O5" s="18"/>
      <c r="P5" s="18"/>
      <c r="Q5" s="8"/>
      <c r="R5" s="8"/>
      <c r="S5" s="8"/>
    </row>
    <row r="6" s="11" customFormat="true" ht="11.25" hidden="false" customHeight="true" outlineLevel="0" collapsed="false">
      <c r="A6" s="19"/>
      <c r="B6" s="15"/>
      <c r="C6" s="17" t="s">
        <v>7</v>
      </c>
      <c r="D6" s="17"/>
      <c r="E6" s="17"/>
      <c r="F6" s="20" t="n">
        <v>1</v>
      </c>
      <c r="G6" s="8"/>
      <c r="H6" s="3"/>
      <c r="I6" s="3"/>
      <c r="J6" s="3"/>
      <c r="K6" s="17" t="s">
        <v>8</v>
      </c>
      <c r="L6" s="17"/>
      <c r="M6" s="16" t="s">
        <v>9</v>
      </c>
      <c r="N6" s="16"/>
      <c r="O6" s="16"/>
      <c r="P6" s="16"/>
      <c r="Q6" s="16"/>
      <c r="R6" s="16"/>
      <c r="S6" s="16"/>
    </row>
    <row r="7" s="11" customFormat="true" ht="21.75" hidden="false" customHeight="true" outlineLevel="0" collapsed="false">
      <c r="A7" s="21" t="s">
        <v>10</v>
      </c>
      <c r="B7" s="22" t="s">
        <v>11</v>
      </c>
      <c r="C7" s="21" t="s">
        <v>12</v>
      </c>
      <c r="D7" s="23"/>
      <c r="E7" s="21" t="s">
        <v>13</v>
      </c>
      <c r="F7" s="21"/>
      <c r="G7" s="21"/>
      <c r="H7" s="21" t="s">
        <v>14</v>
      </c>
      <c r="I7" s="21" t="s">
        <v>15</v>
      </c>
      <c r="J7" s="21"/>
      <c r="K7" s="21"/>
      <c r="L7" s="21"/>
      <c r="M7" s="21"/>
      <c r="N7" s="21" t="s">
        <v>16</v>
      </c>
      <c r="O7" s="21"/>
      <c r="P7" s="21"/>
      <c r="Q7" s="21"/>
      <c r="R7" s="21"/>
      <c r="S7" s="21"/>
    </row>
    <row r="8" s="11" customFormat="true" ht="21" hidden="false" customHeight="true" outlineLevel="0" collapsed="false">
      <c r="A8" s="21"/>
      <c r="B8" s="22"/>
      <c r="C8" s="21"/>
      <c r="D8" s="24" t="s">
        <v>17</v>
      </c>
      <c r="E8" s="25" t="s">
        <v>18</v>
      </c>
      <c r="F8" s="21" t="s">
        <v>19</v>
      </c>
      <c r="G8" s="21" t="s">
        <v>20</v>
      </c>
      <c r="H8" s="21"/>
      <c r="I8" s="21" t="s">
        <v>21</v>
      </c>
      <c r="J8" s="21" t="s">
        <v>22</v>
      </c>
      <c r="K8" s="21" t="s">
        <v>23</v>
      </c>
      <c r="L8" s="21" t="s">
        <v>24</v>
      </c>
      <c r="M8" s="21" t="s">
        <v>25</v>
      </c>
      <c r="N8" s="21" t="s">
        <v>26</v>
      </c>
      <c r="O8" s="21" t="s">
        <v>27</v>
      </c>
      <c r="P8" s="21" t="s">
        <v>28</v>
      </c>
      <c r="Q8" s="21" t="s">
        <v>29</v>
      </c>
      <c r="R8" s="21" t="s">
        <v>30</v>
      </c>
      <c r="S8" s="21" t="s">
        <v>31</v>
      </c>
    </row>
    <row r="9" s="11" customFormat="true" ht="11.25" hidden="false" customHeight="true" outlineLevel="0" collapsed="false">
      <c r="A9" s="26" t="n">
        <v>1</v>
      </c>
      <c r="B9" s="27" t="n">
        <v>2</v>
      </c>
      <c r="C9" s="28" t="n">
        <v>3</v>
      </c>
      <c r="D9" s="28"/>
      <c r="E9" s="29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  <c r="R9" s="28" t="n">
        <v>17</v>
      </c>
      <c r="S9" s="28" t="n">
        <v>18</v>
      </c>
    </row>
    <row r="10" s="11" customFormat="true" ht="11.25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6" customFormat="true" ht="20.25" hidden="false" customHeight="true" outlineLevel="0" collapsed="false">
      <c r="A11" s="31" t="s">
        <v>33</v>
      </c>
      <c r="B11" s="32" t="s">
        <v>34</v>
      </c>
      <c r="C11" s="33" t="n">
        <v>60</v>
      </c>
      <c r="D11" s="33" t="n">
        <v>6.73</v>
      </c>
      <c r="E11" s="34" t="n">
        <v>0.94</v>
      </c>
      <c r="F11" s="34" t="n">
        <v>7.21</v>
      </c>
      <c r="G11" s="34" t="n">
        <v>5.26</v>
      </c>
      <c r="H11" s="34" t="n">
        <v>89.82</v>
      </c>
      <c r="I11" s="35" t="n">
        <v>0.03</v>
      </c>
      <c r="J11" s="34" t="n">
        <v>0.03</v>
      </c>
      <c r="K11" s="34" t="n">
        <v>12.4</v>
      </c>
      <c r="L11" s="35" t="n">
        <v>0.001</v>
      </c>
      <c r="M11" s="33" t="n">
        <v>1.5</v>
      </c>
      <c r="N11" s="34" t="n">
        <v>22.3</v>
      </c>
      <c r="O11" s="34" t="n">
        <v>20.31</v>
      </c>
      <c r="P11" s="35" t="n">
        <v>0.3</v>
      </c>
      <c r="Q11" s="35" t="n">
        <v>0.001</v>
      </c>
      <c r="R11" s="34" t="n">
        <v>9.98</v>
      </c>
      <c r="S11" s="34" t="n">
        <v>0.34</v>
      </c>
    </row>
    <row r="12" s="36" customFormat="true" ht="12" hidden="false" customHeight="true" outlineLevel="0" collapsed="false">
      <c r="A12" s="26" t="n">
        <v>291</v>
      </c>
      <c r="B12" s="32" t="s">
        <v>35</v>
      </c>
      <c r="C12" s="37" t="n">
        <v>220</v>
      </c>
      <c r="D12" s="38" t="n">
        <v>52.19</v>
      </c>
      <c r="E12" s="38" t="n">
        <v>20.493</v>
      </c>
      <c r="F12" s="38" t="n">
        <v>23.95</v>
      </c>
      <c r="G12" s="38" t="n">
        <v>43.296</v>
      </c>
      <c r="H12" s="38" t="n">
        <v>470.77</v>
      </c>
      <c r="I12" s="38" t="n">
        <v>0.748</v>
      </c>
      <c r="J12" s="38" t="n">
        <v>0.726</v>
      </c>
      <c r="K12" s="38" t="n">
        <v>3.93</v>
      </c>
      <c r="L12" s="38" t="n">
        <v>0.42</v>
      </c>
      <c r="M12" s="39" t="n">
        <v>0</v>
      </c>
      <c r="N12" s="38" t="n">
        <v>40.601</v>
      </c>
      <c r="O12" s="38" t="n">
        <v>276.51</v>
      </c>
      <c r="P12" s="37" t="n">
        <v>0</v>
      </c>
      <c r="Q12" s="37" t="n">
        <v>0</v>
      </c>
      <c r="R12" s="38" t="n">
        <v>59.026</v>
      </c>
      <c r="S12" s="38" t="n">
        <v>2.541</v>
      </c>
    </row>
    <row r="13" s="36" customFormat="true" ht="11.25" hidden="false" customHeight="true" outlineLevel="0" collapsed="false">
      <c r="A13" s="40" t="n">
        <v>41</v>
      </c>
      <c r="B13" s="32" t="s">
        <v>36</v>
      </c>
      <c r="C13" s="37" t="n">
        <v>9</v>
      </c>
      <c r="D13" s="38" t="n">
        <v>11.46</v>
      </c>
      <c r="E13" s="38" t="n">
        <v>1.6</v>
      </c>
      <c r="F13" s="41" t="n">
        <v>1.72</v>
      </c>
      <c r="G13" s="41" t="n">
        <v>0.024</v>
      </c>
      <c r="H13" s="41" t="n">
        <v>21.36</v>
      </c>
      <c r="I13" s="41" t="n">
        <v>0</v>
      </c>
      <c r="J13" s="41" t="n">
        <v>0.002</v>
      </c>
      <c r="K13" s="41" t="n">
        <v>0</v>
      </c>
      <c r="L13" s="41" t="n">
        <v>35.4</v>
      </c>
      <c r="M13" s="41" t="n">
        <v>0</v>
      </c>
      <c r="N13" s="41" t="n">
        <v>0.6</v>
      </c>
      <c r="O13" s="41" t="n">
        <v>1.2</v>
      </c>
      <c r="P13" s="41" t="n">
        <v>0.001</v>
      </c>
      <c r="Q13" s="41" t="n">
        <f aca="false">0.001*C13/30</f>
        <v>0.0003</v>
      </c>
      <c r="R13" s="41" t="n">
        <v>0</v>
      </c>
      <c r="S13" s="41" t="n">
        <v>0</v>
      </c>
    </row>
    <row r="14" s="36" customFormat="true" ht="11.25" hidden="false" customHeight="true" outlineLevel="0" collapsed="false">
      <c r="A14" s="40" t="s">
        <v>33</v>
      </c>
      <c r="B14" s="32" t="s">
        <v>37</v>
      </c>
      <c r="C14" s="37" t="n">
        <v>30</v>
      </c>
      <c r="D14" s="38" t="n">
        <v>3.39</v>
      </c>
      <c r="E14" s="38" t="n">
        <f aca="false">1.52*C14/30</f>
        <v>1.52</v>
      </c>
      <c r="F14" s="41" t="n">
        <f aca="false">0.16*C14/30</f>
        <v>0.16</v>
      </c>
      <c r="G14" s="41" t="n">
        <f aca="false">9.84*C14/30</f>
        <v>9.84</v>
      </c>
      <c r="H14" s="41" t="n">
        <f aca="false">E14*4+F14*9+G14*4</f>
        <v>46.88</v>
      </c>
      <c r="I14" s="41" t="n">
        <f aca="false">0.02*C14/30</f>
        <v>0.02</v>
      </c>
      <c r="J14" s="41" t="n">
        <f aca="false">0.01*C14/30</f>
        <v>0.01</v>
      </c>
      <c r="K14" s="41" t="n">
        <f aca="false">0.44*C14/30</f>
        <v>0.44</v>
      </c>
      <c r="L14" s="41" t="n">
        <v>0</v>
      </c>
      <c r="M14" s="41" t="n">
        <f aca="false">0.7*C14/30</f>
        <v>0.7</v>
      </c>
      <c r="N14" s="41" t="n">
        <f aca="false">4*C14/30</f>
        <v>4</v>
      </c>
      <c r="O14" s="41" t="n">
        <f aca="false">13*C14/30</f>
        <v>13</v>
      </c>
      <c r="P14" s="41" t="n">
        <f aca="false">0.008*C14/30</f>
        <v>0.008</v>
      </c>
      <c r="Q14" s="41" t="n">
        <f aca="false">0.001*C14/30</f>
        <v>0.001</v>
      </c>
      <c r="R14" s="41" t="n">
        <v>0</v>
      </c>
      <c r="S14" s="41" t="n">
        <f aca="false">0.22*C14/30</f>
        <v>0.22</v>
      </c>
    </row>
    <row r="15" s="36" customFormat="true" ht="12.75" hidden="false" customHeight="true" outlineLevel="0" collapsed="false">
      <c r="A15" s="26" t="n">
        <v>377</v>
      </c>
      <c r="B15" s="32" t="s">
        <v>38</v>
      </c>
      <c r="C15" s="37" t="n">
        <v>205</v>
      </c>
      <c r="D15" s="38" t="n">
        <v>4.53</v>
      </c>
      <c r="E15" s="38" t="n">
        <v>0.26</v>
      </c>
      <c r="F15" s="38" t="n">
        <v>0.06</v>
      </c>
      <c r="G15" s="38" t="n">
        <v>15.22</v>
      </c>
      <c r="H15" s="38" t="n">
        <f aca="false">E15*4+F15*9+G15*4</f>
        <v>62.46</v>
      </c>
      <c r="I15" s="38" t="n">
        <v>0</v>
      </c>
      <c r="J15" s="38" t="n">
        <v>0.01</v>
      </c>
      <c r="K15" s="38" t="n">
        <v>2.9</v>
      </c>
      <c r="L15" s="39" t="n">
        <v>0</v>
      </c>
      <c r="M15" s="38" t="n">
        <v>0.06</v>
      </c>
      <c r="N15" s="38" t="n">
        <v>8.05</v>
      </c>
      <c r="O15" s="38" t="n">
        <v>9.78</v>
      </c>
      <c r="P15" s="38" t="n">
        <v>0.017</v>
      </c>
      <c r="Q15" s="41" t="n">
        <v>0</v>
      </c>
      <c r="R15" s="38" t="n">
        <v>5.24</v>
      </c>
      <c r="S15" s="38" t="n">
        <v>0.87</v>
      </c>
    </row>
    <row r="16" s="11" customFormat="true" ht="11.25" hidden="false" customHeight="true" outlineLevel="0" collapsed="false">
      <c r="A16" s="42" t="s">
        <v>39</v>
      </c>
      <c r="B16" s="43"/>
      <c r="C16" s="44" t="n">
        <f aca="false">SUM(C11:C15)</f>
        <v>524</v>
      </c>
      <c r="D16" s="45" t="n">
        <f aca="false">SUM(D11:D15)</f>
        <v>78.3</v>
      </c>
      <c r="E16" s="45" t="n">
        <f aca="false">SUM(E11:E15)</f>
        <v>24.813</v>
      </c>
      <c r="F16" s="45" t="n">
        <f aca="false">SUM(F11:F15)</f>
        <v>33.1</v>
      </c>
      <c r="G16" s="45" t="n">
        <f aca="false">SUM(G11:G15)</f>
        <v>73.64</v>
      </c>
      <c r="H16" s="45" t="n">
        <f aca="false">SUM(H11:H15)</f>
        <v>691.29</v>
      </c>
      <c r="I16" s="45" t="n">
        <f aca="false">SUM(I11:I15)</f>
        <v>0.798</v>
      </c>
      <c r="J16" s="45" t="n">
        <f aca="false">SUM(J11:J15)</f>
        <v>0.778</v>
      </c>
      <c r="K16" s="45" t="n">
        <f aca="false">SUM(K11:K15)</f>
        <v>19.67</v>
      </c>
      <c r="L16" s="45" t="n">
        <f aca="false">SUM(L11:L15)</f>
        <v>35.821</v>
      </c>
      <c r="M16" s="45" t="n">
        <f aca="false">SUM(M11:M15)</f>
        <v>2.26</v>
      </c>
      <c r="N16" s="45" t="n">
        <f aca="false">SUM(N11:N15)</f>
        <v>75.551</v>
      </c>
      <c r="O16" s="45" t="n">
        <f aca="false">SUM(O11:O15)</f>
        <v>320.8</v>
      </c>
      <c r="P16" s="45" t="n">
        <f aca="false">SUM(P11:P15)</f>
        <v>0.326</v>
      </c>
      <c r="Q16" s="45" t="n">
        <f aca="false">SUM(Q11:Q15)</f>
        <v>0.0023</v>
      </c>
      <c r="R16" s="45" t="n">
        <f aca="false">SUM(R11:R15)</f>
        <v>74.246</v>
      </c>
      <c r="S16" s="45" t="n">
        <f aca="false">SUM(S11:S15)</f>
        <v>3.971</v>
      </c>
    </row>
    <row r="17" s="11" customFormat="true" ht="11.25" hidden="false" customHeight="true" outlineLevel="0" collapsed="false">
      <c r="A17" s="46" t="s">
        <v>40</v>
      </c>
      <c r="B17" s="46"/>
      <c r="C17" s="46"/>
      <c r="D17" s="47"/>
      <c r="E17" s="48" t="n">
        <f aca="false">E16/E34</f>
        <v>0.2757</v>
      </c>
      <c r="F17" s="49" t="n">
        <f aca="false">F16/F34</f>
        <v>0.359782608695652</v>
      </c>
      <c r="G17" s="49" t="n">
        <f aca="false">G16/G34</f>
        <v>0.192271540469974</v>
      </c>
      <c r="H17" s="49" t="n">
        <f aca="false">H16/H34</f>
        <v>0.254150735294118</v>
      </c>
      <c r="I17" s="49" t="n">
        <f aca="false">I16/I34</f>
        <v>0.57</v>
      </c>
      <c r="J17" s="49" t="n">
        <f aca="false">J16/J34</f>
        <v>0.48625</v>
      </c>
      <c r="K17" s="49" t="n">
        <f aca="false">K16/K34</f>
        <v>0.281</v>
      </c>
      <c r="L17" s="49" t="n">
        <f aca="false">L16/L34</f>
        <v>39.8011111111111</v>
      </c>
      <c r="M17" s="49" t="n">
        <f aca="false">M16/M34</f>
        <v>0.188333333333333</v>
      </c>
      <c r="N17" s="50" t="n">
        <f aca="false">N16/N34</f>
        <v>0.0629591666666667</v>
      </c>
      <c r="O17" s="49" t="n">
        <f aca="false">O16/O34</f>
        <v>0.267333333333333</v>
      </c>
      <c r="P17" s="49" t="n">
        <f aca="false">P16/P34</f>
        <v>0.0232857142857143</v>
      </c>
      <c r="Q17" s="49" t="n">
        <f aca="false">Q16/Q34</f>
        <v>0.023</v>
      </c>
      <c r="R17" s="49" t="n">
        <f aca="false">R16/R34</f>
        <v>0.247486666666667</v>
      </c>
      <c r="S17" s="50" t="n">
        <f aca="false">S16/S34</f>
        <v>0.220611111111111</v>
      </c>
    </row>
    <row r="18" s="11" customFormat="true" ht="11.25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6" customFormat="true" ht="20.25" hidden="false" customHeight="true" outlineLevel="0" collapsed="false">
      <c r="A19" s="40" t="n">
        <v>52</v>
      </c>
      <c r="B19" s="32" t="s">
        <v>42</v>
      </c>
      <c r="C19" s="37" t="n">
        <v>100</v>
      </c>
      <c r="D19" s="38" t="n">
        <v>8.94</v>
      </c>
      <c r="E19" s="38" t="n">
        <v>1.43333333333333</v>
      </c>
      <c r="F19" s="38" t="n">
        <v>5.08333333333333</v>
      </c>
      <c r="G19" s="38" t="n">
        <v>8.55</v>
      </c>
      <c r="H19" s="38" t="n">
        <v>85.6833333333333</v>
      </c>
      <c r="I19" s="38" t="n">
        <v>0.0166666666666667</v>
      </c>
      <c r="J19" s="38" t="n">
        <v>0.0333333333333333</v>
      </c>
      <c r="K19" s="51" t="n">
        <v>9.5</v>
      </c>
      <c r="L19" s="38" t="n">
        <v>0.0166666666666667</v>
      </c>
      <c r="M19" s="38" t="n">
        <v>0.166666666666667</v>
      </c>
      <c r="N19" s="38" t="n">
        <v>44.35</v>
      </c>
      <c r="O19" s="38" t="n">
        <v>42.7333333333333</v>
      </c>
      <c r="P19" s="38" t="n">
        <v>0.716666666666667</v>
      </c>
      <c r="Q19" s="41" t="n">
        <v>0.0166666666666667</v>
      </c>
      <c r="R19" s="51" t="n">
        <v>21.45</v>
      </c>
      <c r="S19" s="38" t="n">
        <v>1.4</v>
      </c>
    </row>
    <row r="20" s="36" customFormat="true" ht="20.25" hidden="false" customHeight="true" outlineLevel="0" collapsed="false">
      <c r="A20" s="26" t="n">
        <v>102</v>
      </c>
      <c r="B20" s="32" t="s">
        <v>43</v>
      </c>
      <c r="C20" s="39" t="n">
        <v>250</v>
      </c>
      <c r="D20" s="38" t="n">
        <v>10.52</v>
      </c>
      <c r="E20" s="38" t="n">
        <v>6.22</v>
      </c>
      <c r="F20" s="38" t="n">
        <v>3.99</v>
      </c>
      <c r="G20" s="38" t="n">
        <v>21.73</v>
      </c>
      <c r="H20" s="38" t="n">
        <v>147.71</v>
      </c>
      <c r="I20" s="38" t="n">
        <v>0.27</v>
      </c>
      <c r="J20" s="38" t="n">
        <v>0.09</v>
      </c>
      <c r="K20" s="38" t="n">
        <v>9</v>
      </c>
      <c r="L20" s="41" t="n">
        <v>0.001</v>
      </c>
      <c r="M20" s="38" t="n">
        <v>0.257</v>
      </c>
      <c r="N20" s="38" t="n">
        <v>54.13</v>
      </c>
      <c r="O20" s="38" t="n">
        <v>183.2</v>
      </c>
      <c r="P20" s="38" t="n">
        <v>1.157</v>
      </c>
      <c r="Q20" s="41" t="n">
        <v>0.013</v>
      </c>
      <c r="R20" s="38" t="n">
        <v>49.63</v>
      </c>
      <c r="S20" s="38" t="n">
        <v>1.03</v>
      </c>
    </row>
    <row r="21" s="36" customFormat="true" ht="24.75" hidden="false" customHeight="true" outlineLevel="0" collapsed="false">
      <c r="A21" s="31" t="n">
        <v>261</v>
      </c>
      <c r="B21" s="32" t="s">
        <v>44</v>
      </c>
      <c r="C21" s="33" t="n">
        <v>120</v>
      </c>
      <c r="D21" s="34" t="n">
        <v>50.62</v>
      </c>
      <c r="E21" s="34" t="n">
        <v>33.09</v>
      </c>
      <c r="F21" s="34" t="n">
        <v>27.34</v>
      </c>
      <c r="G21" s="34" t="n">
        <v>8.82</v>
      </c>
      <c r="H21" s="34" t="n">
        <v>414.37</v>
      </c>
      <c r="I21" s="35" t="n">
        <v>0.09</v>
      </c>
      <c r="J21" s="34" t="n">
        <v>0</v>
      </c>
      <c r="K21" s="34" t="n">
        <v>0.045</v>
      </c>
      <c r="L21" s="35" t="n">
        <v>80.62</v>
      </c>
      <c r="M21" s="35" t="n">
        <v>0</v>
      </c>
      <c r="N21" s="34" t="n">
        <v>102.19</v>
      </c>
      <c r="O21" s="34" t="n">
        <v>249.19</v>
      </c>
      <c r="P21" s="35" t="n">
        <v>0</v>
      </c>
      <c r="Q21" s="35" t="n">
        <v>0</v>
      </c>
      <c r="R21" s="34" t="n">
        <v>38.07</v>
      </c>
      <c r="S21" s="34" t="n">
        <v>3.04</v>
      </c>
    </row>
    <row r="22" s="36" customFormat="true" ht="20.25" hidden="false" customHeight="true" outlineLevel="0" collapsed="false">
      <c r="A22" s="40" t="n">
        <v>171</v>
      </c>
      <c r="B22" s="32" t="s">
        <v>45</v>
      </c>
      <c r="C22" s="37" t="n">
        <v>180</v>
      </c>
      <c r="D22" s="38" t="n">
        <v>18.01</v>
      </c>
      <c r="E22" s="38" t="n">
        <f aca="false">6.57*C22/150</f>
        <v>7.884</v>
      </c>
      <c r="F22" s="38" t="n">
        <f aca="false">4.19*C22/150</f>
        <v>5.028</v>
      </c>
      <c r="G22" s="38" t="n">
        <f aca="false">32.32*C22/150</f>
        <v>38.784</v>
      </c>
      <c r="H22" s="38" t="n">
        <f aca="false">E22*4+F22*9+G22*4</f>
        <v>231.924</v>
      </c>
      <c r="I22" s="41" t="n">
        <f aca="false">0.06*C22/150</f>
        <v>0.072</v>
      </c>
      <c r="J22" s="41" t="n">
        <f aca="false">0.03*C22/150</f>
        <v>0.036</v>
      </c>
      <c r="K22" s="39" t="n">
        <v>0</v>
      </c>
      <c r="L22" s="41" t="n">
        <f aca="false">0.03*C22/150</f>
        <v>0.036</v>
      </c>
      <c r="M22" s="39" t="n">
        <f aca="false">2.55*C22/150</f>
        <v>3.06</v>
      </c>
      <c r="N22" s="38" t="n">
        <f aca="false">18.12*C22/150</f>
        <v>21.744</v>
      </c>
      <c r="O22" s="38" t="n">
        <f aca="false">157.03*C22/150</f>
        <v>188.436</v>
      </c>
      <c r="P22" s="41" t="n">
        <v>1.068</v>
      </c>
      <c r="Q22" s="41" t="n">
        <f aca="false">0.00135*C22/150</f>
        <v>0.00162</v>
      </c>
      <c r="R22" s="38" t="n">
        <f aca="false">104.45*C22/150</f>
        <v>125.34</v>
      </c>
      <c r="S22" s="38" t="n">
        <f aca="false">3.55*C22/150</f>
        <v>4.26</v>
      </c>
    </row>
    <row r="23" s="36" customFormat="true" ht="11.25" hidden="false" customHeight="true" outlineLevel="0" collapsed="false">
      <c r="A23" s="52" t="n">
        <v>345</v>
      </c>
      <c r="B23" s="53" t="s">
        <v>46</v>
      </c>
      <c r="C23" s="54" t="n">
        <v>200</v>
      </c>
      <c r="D23" s="55" t="n">
        <v>4.9</v>
      </c>
      <c r="E23" s="55" t="n">
        <v>0.06</v>
      </c>
      <c r="F23" s="55" t="n">
        <v>0.02</v>
      </c>
      <c r="G23" s="55" t="n">
        <v>20.73</v>
      </c>
      <c r="H23" s="55" t="n">
        <v>83.34</v>
      </c>
      <c r="I23" s="55" t="n">
        <v>0</v>
      </c>
      <c r="J23" s="55" t="n">
        <v>0</v>
      </c>
      <c r="K23" s="55" t="n">
        <v>2.5</v>
      </c>
      <c r="L23" s="55" t="n">
        <v>0.004</v>
      </c>
      <c r="M23" s="55" t="n">
        <v>0.2</v>
      </c>
      <c r="N23" s="55" t="n">
        <v>4</v>
      </c>
      <c r="O23" s="55" t="n">
        <v>3.3</v>
      </c>
      <c r="P23" s="55" t="n">
        <v>0.08</v>
      </c>
      <c r="Q23" s="55" t="n">
        <v>0.001</v>
      </c>
      <c r="R23" s="55" t="n">
        <v>1.7</v>
      </c>
      <c r="S23" s="55" t="n">
        <v>0.15</v>
      </c>
    </row>
    <row r="24" s="36" customFormat="true" ht="10.2" hidden="false" customHeight="false" outlineLevel="0" collapsed="false">
      <c r="A24" s="56" t="s">
        <v>33</v>
      </c>
      <c r="B24" s="57" t="s">
        <v>47</v>
      </c>
      <c r="C24" s="58" t="n">
        <v>30</v>
      </c>
      <c r="D24" s="59" t="n">
        <v>2.25</v>
      </c>
      <c r="E24" s="59" t="n">
        <v>1.52</v>
      </c>
      <c r="F24" s="59" t="n">
        <v>0.16</v>
      </c>
      <c r="G24" s="59" t="n">
        <v>9.84</v>
      </c>
      <c r="H24" s="59" t="n">
        <v>46.88</v>
      </c>
      <c r="I24" s="59" t="n">
        <v>0.02</v>
      </c>
      <c r="J24" s="59" t="n">
        <v>0.04</v>
      </c>
      <c r="K24" s="59" t="n">
        <v>0</v>
      </c>
      <c r="L24" s="59" t="n">
        <v>0</v>
      </c>
      <c r="M24" s="59" t="n">
        <v>2.4</v>
      </c>
      <c r="N24" s="59" t="n">
        <v>14</v>
      </c>
      <c r="O24" s="59" t="n">
        <v>63.2</v>
      </c>
      <c r="P24" s="59" t="n">
        <v>1.2</v>
      </c>
      <c r="Q24" s="59" t="n">
        <v>0.001</v>
      </c>
      <c r="R24" s="59" t="n">
        <v>0</v>
      </c>
      <c r="S24" s="59" t="n">
        <v>0.22</v>
      </c>
    </row>
    <row r="25" s="36" customFormat="true" ht="11.25" hidden="false" customHeight="true" outlineLevel="0" collapsed="false">
      <c r="A25" s="60" t="s">
        <v>33</v>
      </c>
      <c r="B25" s="32" t="s">
        <v>48</v>
      </c>
      <c r="C25" s="37" t="n">
        <v>40</v>
      </c>
      <c r="D25" s="38" t="n">
        <v>2.76</v>
      </c>
      <c r="E25" s="38" t="n">
        <f aca="false">2.64*C25/40</f>
        <v>2.64</v>
      </c>
      <c r="F25" s="38" t="n">
        <f aca="false">0.48*C25/40</f>
        <v>0.48</v>
      </c>
      <c r="G25" s="38" t="n">
        <f aca="false">13.68*C25/40</f>
        <v>13.68</v>
      </c>
      <c r="H25" s="51" t="n">
        <f aca="false">E25*4+F25*9+G25*4</f>
        <v>69.6</v>
      </c>
      <c r="I25" s="39" t="n">
        <f aca="false">0.08*C25/40</f>
        <v>0.08</v>
      </c>
      <c r="J25" s="38" t="n">
        <f aca="false">0.04*C25/40</f>
        <v>0.04</v>
      </c>
      <c r="K25" s="37" t="n">
        <v>0</v>
      </c>
      <c r="L25" s="37" t="n">
        <v>0</v>
      </c>
      <c r="M25" s="38" t="n">
        <f aca="false">2.4*C25/40</f>
        <v>2.4</v>
      </c>
      <c r="N25" s="38" t="n">
        <f aca="false">14*C25/40</f>
        <v>14</v>
      </c>
      <c r="O25" s="38" t="n">
        <f aca="false">63.2*C25/40</f>
        <v>63.2</v>
      </c>
      <c r="P25" s="38" t="n">
        <f aca="false">1.2*C25/40</f>
        <v>1.2</v>
      </c>
      <c r="Q25" s="41" t="n">
        <f aca="false">0.001*C25/40</f>
        <v>0.001</v>
      </c>
      <c r="R25" s="38" t="n">
        <f aca="false">9.4*C25/40</f>
        <v>9.4</v>
      </c>
      <c r="S25" s="39" t="n">
        <f aca="false">0.78*C25/40</f>
        <v>0.78</v>
      </c>
    </row>
    <row r="26" s="11" customFormat="true" ht="11.25" hidden="false" customHeight="true" outlineLevel="0" collapsed="false">
      <c r="A26" s="42" t="s">
        <v>49</v>
      </c>
      <c r="B26" s="43"/>
      <c r="C26" s="44" t="n">
        <f aca="false">SUM(C19:C25)</f>
        <v>920</v>
      </c>
      <c r="D26" s="45" t="n">
        <f aca="false">SUM(D19:D25)</f>
        <v>98</v>
      </c>
      <c r="E26" s="61" t="n">
        <f aca="false">SUM(E19:E25)</f>
        <v>52.8473333333333</v>
      </c>
      <c r="F26" s="62" t="n">
        <f aca="false">SUM(F19:F25)</f>
        <v>42.1013333333333</v>
      </c>
      <c r="G26" s="63" t="n">
        <f aca="false">SUM(G19:G25)</f>
        <v>122.134</v>
      </c>
      <c r="H26" s="62" t="n">
        <f aca="false">SUM(H19:H25)</f>
        <v>1079.50733333333</v>
      </c>
      <c r="I26" s="62" t="n">
        <f aca="false">SUM(I19:I25)</f>
        <v>0.548666666666667</v>
      </c>
      <c r="J26" s="62" t="n">
        <f aca="false">SUM(J19:J25)</f>
        <v>0.239333333333333</v>
      </c>
      <c r="K26" s="62" t="n">
        <f aca="false">SUM(K19:K25)</f>
        <v>21.045</v>
      </c>
      <c r="L26" s="61" t="n">
        <f aca="false">SUM(L19:L25)</f>
        <v>80.6776666666667</v>
      </c>
      <c r="M26" s="61" t="n">
        <f aca="false">SUM(M19:M25)</f>
        <v>8.48366666666667</v>
      </c>
      <c r="N26" s="63" t="n">
        <f aca="false">SUM(N19:N25)</f>
        <v>254.414</v>
      </c>
      <c r="O26" s="62" t="n">
        <f aca="false">SUM(O19:O25)</f>
        <v>793.259333333333</v>
      </c>
      <c r="P26" s="64" t="n">
        <f aca="false">SUM(P19:P25)</f>
        <v>5.42166666666667</v>
      </c>
      <c r="Q26" s="64" t="n">
        <f aca="false">SUM(Q19:Q25)</f>
        <v>0.0342866666666667</v>
      </c>
      <c r="R26" s="62" t="n">
        <f aca="false">SUM(R19:R25)</f>
        <v>245.59</v>
      </c>
      <c r="S26" s="61" t="n">
        <f aca="false">SUM(S19:S25)</f>
        <v>10.88</v>
      </c>
    </row>
    <row r="27" s="11" customFormat="true" ht="11.25" hidden="false" customHeight="true" outlineLevel="0" collapsed="false">
      <c r="A27" s="46" t="s">
        <v>40</v>
      </c>
      <c r="B27" s="46"/>
      <c r="C27" s="46"/>
      <c r="D27" s="65" t="n">
        <f aca="false">98-D26</f>
        <v>0</v>
      </c>
      <c r="E27" s="48" t="n">
        <f aca="false">E26/E34</f>
        <v>0.587192592592593</v>
      </c>
      <c r="F27" s="49" t="n">
        <f aca="false">F26/F34</f>
        <v>0.457623188405797</v>
      </c>
      <c r="G27" s="49" t="n">
        <f aca="false">G26/G34</f>
        <v>0.31888772845953</v>
      </c>
      <c r="H27" s="49" t="n">
        <f aca="false">H26/H34</f>
        <v>0.396877696078431</v>
      </c>
      <c r="I27" s="49" t="n">
        <f aca="false">I26/I34</f>
        <v>0.391904761904762</v>
      </c>
      <c r="J27" s="49" t="n">
        <f aca="false">J26/J34</f>
        <v>0.149583333333333</v>
      </c>
      <c r="K27" s="49" t="n">
        <f aca="false">K26/K34</f>
        <v>0.300642857142857</v>
      </c>
      <c r="L27" s="49" t="n">
        <f aca="false">L26/L34</f>
        <v>89.6418518518519</v>
      </c>
      <c r="M27" s="49" t="n">
        <f aca="false">M26/M34</f>
        <v>0.706972222222222</v>
      </c>
      <c r="N27" s="50" t="n">
        <f aca="false">N26/N34</f>
        <v>0.212011666666667</v>
      </c>
      <c r="O27" s="49" t="n">
        <f aca="false">O26/O34</f>
        <v>0.661049444444445</v>
      </c>
      <c r="P27" s="49" t="n">
        <f aca="false">P26/P34</f>
        <v>0.387261904761905</v>
      </c>
      <c r="Q27" s="49" t="n">
        <f aca="false">Q26/Q34</f>
        <v>0.342866666666667</v>
      </c>
      <c r="R27" s="49" t="n">
        <f aca="false">R26/R34</f>
        <v>0.818633333333333</v>
      </c>
      <c r="S27" s="50" t="n">
        <f aca="false">S26/S34</f>
        <v>0.604444444444444</v>
      </c>
    </row>
    <row r="28" s="11" customFormat="true" ht="15.75" hidden="false" customHeight="true" outlineLevel="0" collapsed="false">
      <c r="A28" s="30" t="s">
        <v>5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66" customFormat="true" ht="15.75" hidden="false" customHeight="true" outlineLevel="0" collapsed="false">
      <c r="A29" s="26"/>
      <c r="B29" s="32"/>
      <c r="C29" s="37"/>
      <c r="D29" s="38"/>
      <c r="E29" s="38"/>
      <c r="F29" s="38"/>
      <c r="G29" s="38"/>
      <c r="H29" s="38"/>
      <c r="I29" s="41"/>
      <c r="J29" s="38"/>
      <c r="K29" s="38"/>
      <c r="L29" s="41"/>
      <c r="M29" s="39"/>
      <c r="N29" s="51"/>
      <c r="O29" s="38"/>
      <c r="P29" s="38"/>
      <c r="Q29" s="41"/>
      <c r="R29" s="38"/>
      <c r="S29" s="38"/>
    </row>
    <row r="30" s="66" customFormat="true" ht="15.75" hidden="false" customHeight="true" outlineLevel="0" collapsed="false">
      <c r="A30" s="67"/>
      <c r="B30" s="53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s="11" customFormat="true" ht="15.75" hidden="false" customHeight="true" outlineLevel="0" collapsed="false">
      <c r="A31" s="42" t="s">
        <v>51</v>
      </c>
      <c r="B31" s="43"/>
      <c r="C31" s="44" t="n">
        <f aca="false">SUM(C29:C30)</f>
        <v>0</v>
      </c>
      <c r="D31" s="45"/>
      <c r="E31" s="45" t="n">
        <f aca="false">SUM(E29:E30)</f>
        <v>0</v>
      </c>
      <c r="F31" s="45" t="n">
        <f aca="false">SUM(F29:F30)</f>
        <v>0</v>
      </c>
      <c r="G31" s="45" t="n">
        <f aca="false">SUM(G29:G30)</f>
        <v>0</v>
      </c>
      <c r="H31" s="45" t="n">
        <f aca="false">SUM(H29:H30)</f>
        <v>0</v>
      </c>
      <c r="I31" s="45" t="n">
        <f aca="false">SUM(I29:I30)</f>
        <v>0</v>
      </c>
      <c r="J31" s="45" t="n">
        <f aca="false">SUM(J29:J30)</f>
        <v>0</v>
      </c>
      <c r="K31" s="45" t="n">
        <f aca="false">SUM(K29:K30)</f>
        <v>0</v>
      </c>
      <c r="L31" s="45" t="n">
        <f aca="false">SUM(L29:L30)</f>
        <v>0</v>
      </c>
      <c r="M31" s="45" t="n">
        <f aca="false">SUM(M29:M30)</f>
        <v>0</v>
      </c>
      <c r="N31" s="45" t="n">
        <f aca="false">SUM(N29:N30)</f>
        <v>0</v>
      </c>
      <c r="O31" s="45" t="n">
        <f aca="false">SUM(O29:O30)</f>
        <v>0</v>
      </c>
      <c r="P31" s="45" t="n">
        <f aca="false">SUM(P29:P30)</f>
        <v>0</v>
      </c>
      <c r="Q31" s="45" t="n">
        <f aca="false">SUM(Q29:Q30)</f>
        <v>0</v>
      </c>
      <c r="R31" s="45" t="n">
        <f aca="false">SUM(R29:R30)</f>
        <v>0</v>
      </c>
      <c r="S31" s="45" t="n">
        <f aca="false">SUM(S29:S30)</f>
        <v>0</v>
      </c>
    </row>
    <row r="32" s="11" customFormat="true" ht="11.25" hidden="false" customHeight="true" outlineLevel="0" collapsed="false">
      <c r="A32" s="46" t="s">
        <v>40</v>
      </c>
      <c r="B32" s="46"/>
      <c r="C32" s="46"/>
      <c r="D32" s="68"/>
      <c r="E32" s="49" t="n">
        <f aca="false">E31/E34</f>
        <v>0</v>
      </c>
      <c r="F32" s="49" t="n">
        <f aca="false">F31/F34</f>
        <v>0</v>
      </c>
      <c r="G32" s="49" t="n">
        <f aca="false">G31/G34</f>
        <v>0</v>
      </c>
      <c r="H32" s="49" t="n">
        <f aca="false">H31/H34</f>
        <v>0</v>
      </c>
      <c r="I32" s="49" t="n">
        <f aca="false">I31/I34</f>
        <v>0</v>
      </c>
      <c r="J32" s="49" t="n">
        <f aca="false">J31/J34</f>
        <v>0</v>
      </c>
      <c r="K32" s="49" t="n">
        <f aca="false">K31/K34</f>
        <v>0</v>
      </c>
      <c r="L32" s="49" t="n">
        <f aca="false">L31/L34</f>
        <v>0</v>
      </c>
      <c r="M32" s="49" t="n">
        <f aca="false">M31/M34</f>
        <v>0</v>
      </c>
      <c r="N32" s="49" t="n">
        <f aca="false">N31/N34</f>
        <v>0</v>
      </c>
      <c r="O32" s="49" t="n">
        <f aca="false">O31/O34</f>
        <v>0</v>
      </c>
      <c r="P32" s="49" t="n">
        <f aca="false">P31/P34</f>
        <v>0</v>
      </c>
      <c r="Q32" s="49" t="n">
        <f aca="false">Q31/Q34</f>
        <v>0</v>
      </c>
      <c r="R32" s="49" t="n">
        <f aca="false">R31/R34</f>
        <v>0</v>
      </c>
      <c r="S32" s="50" t="n">
        <f aca="false">S31/S34</f>
        <v>0</v>
      </c>
    </row>
    <row r="33" s="11" customFormat="true" ht="11.25" hidden="false" customHeight="true" outlineLevel="0" collapsed="false">
      <c r="A33" s="42" t="s">
        <v>52</v>
      </c>
      <c r="B33" s="43"/>
      <c r="C33" s="69" t="n">
        <f aca="false">C26+C16</f>
        <v>1444</v>
      </c>
      <c r="D33" s="70" t="n">
        <f aca="false">D26+D16</f>
        <v>176.3</v>
      </c>
      <c r="E33" s="61" t="n">
        <f aca="false">SUM(E16,E26,E31)</f>
        <v>77.6603333333333</v>
      </c>
      <c r="F33" s="61" t="n">
        <f aca="false">SUM(F16,F26,F31)</f>
        <v>75.2013333333333</v>
      </c>
      <c r="G33" s="61" t="n">
        <f aca="false">SUM(G16,G26,G31)</f>
        <v>195.774</v>
      </c>
      <c r="H33" s="61" t="n">
        <f aca="false">SUM(H16,H26,H31)</f>
        <v>1770.79733333333</v>
      </c>
      <c r="I33" s="61" t="n">
        <f aca="false">SUM(I16,I26,I31)</f>
        <v>1.34666666666667</v>
      </c>
      <c r="J33" s="61" t="n">
        <f aca="false">SUM(J16,J26,J31)</f>
        <v>1.01733333333333</v>
      </c>
      <c r="K33" s="61" t="n">
        <f aca="false">SUM(K16,K26,K31)</f>
        <v>40.715</v>
      </c>
      <c r="L33" s="61" t="n">
        <f aca="false">SUM(L16,L26,L31)</f>
        <v>116.498666666667</v>
      </c>
      <c r="M33" s="61" t="n">
        <f aca="false">SUM(M16,M26,M31)</f>
        <v>10.7436666666667</v>
      </c>
      <c r="N33" s="61" t="n">
        <f aca="false">SUM(N16,N26,N31)</f>
        <v>329.965</v>
      </c>
      <c r="O33" s="61" t="n">
        <f aca="false">SUM(O16,O26,O31)</f>
        <v>1114.05933333333</v>
      </c>
      <c r="P33" s="61" t="n">
        <f aca="false">SUM(P16,P26,P31)</f>
        <v>5.74766666666667</v>
      </c>
      <c r="Q33" s="61" t="n">
        <f aca="false">SUM(Q16,Q26,Q31)</f>
        <v>0.0365866666666667</v>
      </c>
      <c r="R33" s="61" t="n">
        <f aca="false">SUM(R16,R26,R31)</f>
        <v>319.836</v>
      </c>
      <c r="S33" s="61" t="n">
        <f aca="false">SUM(S16,S26,S31)</f>
        <v>14.851</v>
      </c>
    </row>
    <row r="34" s="11" customFormat="true" ht="11.25" hidden="false" customHeight="true" outlineLevel="0" collapsed="false">
      <c r="A34" s="71" t="s">
        <v>53</v>
      </c>
      <c r="B34" s="71"/>
      <c r="C34" s="71"/>
      <c r="D34" s="72"/>
      <c r="E34" s="38" t="n">
        <v>90</v>
      </c>
      <c r="F34" s="51" t="n">
        <v>92</v>
      </c>
      <c r="G34" s="51" t="n">
        <v>383</v>
      </c>
      <c r="H34" s="51" t="n">
        <v>2720</v>
      </c>
      <c r="I34" s="38" t="n">
        <v>1.4</v>
      </c>
      <c r="J34" s="38" t="n">
        <v>1.6</v>
      </c>
      <c r="K34" s="37" t="n">
        <v>70</v>
      </c>
      <c r="L34" s="38" t="n">
        <v>0.9</v>
      </c>
      <c r="M34" s="37" t="n">
        <v>12</v>
      </c>
      <c r="N34" s="37" t="n">
        <v>1200</v>
      </c>
      <c r="O34" s="37" t="n">
        <v>1200</v>
      </c>
      <c r="P34" s="37" t="n">
        <v>14</v>
      </c>
      <c r="Q34" s="51" t="n">
        <v>0.1</v>
      </c>
      <c r="R34" s="37" t="n">
        <v>300</v>
      </c>
      <c r="S34" s="38" t="n">
        <v>18</v>
      </c>
    </row>
    <row r="35" s="11" customFormat="true" ht="11.25" hidden="false" customHeight="true" outlineLevel="0" collapsed="false">
      <c r="A35" s="46" t="s">
        <v>40</v>
      </c>
      <c r="B35" s="46"/>
      <c r="C35" s="46"/>
      <c r="D35" s="68"/>
      <c r="E35" s="49" t="n">
        <f aca="false">E33/E34</f>
        <v>0.862892592592593</v>
      </c>
      <c r="F35" s="50" t="n">
        <f aca="false">F33/F34</f>
        <v>0.817405797101449</v>
      </c>
      <c r="G35" s="50" t="n">
        <f aca="false">G33/G34</f>
        <v>0.511159268929504</v>
      </c>
      <c r="H35" s="50" t="n">
        <f aca="false">H33/H34</f>
        <v>0.651028431372549</v>
      </c>
      <c r="I35" s="50" t="n">
        <f aca="false">I33/I34</f>
        <v>0.961904761904762</v>
      </c>
      <c r="J35" s="50" t="n">
        <f aca="false">J33/J34</f>
        <v>0.635833333333333</v>
      </c>
      <c r="K35" s="50" t="n">
        <f aca="false">K33/K34</f>
        <v>0.581642857142857</v>
      </c>
      <c r="L35" s="73" t="n">
        <f aca="false">L33/L34</f>
        <v>129.442962962963</v>
      </c>
      <c r="M35" s="73" t="n">
        <f aca="false">M33/M34</f>
        <v>0.895305555555556</v>
      </c>
      <c r="N35" s="50" t="n">
        <f aca="false">N33/N34</f>
        <v>0.274970833333333</v>
      </c>
      <c r="O35" s="50" t="n">
        <f aca="false">O33/O34</f>
        <v>0.928382777777778</v>
      </c>
      <c r="P35" s="50" t="n">
        <f aca="false">P33/P34</f>
        <v>0.410547619047619</v>
      </c>
      <c r="Q35" s="73" t="n">
        <f aca="false">Q33/Q34</f>
        <v>0.365866666666667</v>
      </c>
      <c r="R35" s="50" t="n">
        <f aca="false">R33/R34</f>
        <v>1.06612</v>
      </c>
      <c r="S35" s="73" t="n">
        <f aca="false">S33/S34</f>
        <v>0.825055555555556</v>
      </c>
    </row>
    <row r="36" s="11" customFormat="true" ht="11.25" hidden="false" customHeight="true" outlineLevel="0" collapsed="false">
      <c r="A36" s="19"/>
      <c r="B36" s="15"/>
      <c r="C36" s="74"/>
      <c r="D36" s="74"/>
      <c r="E36" s="4"/>
      <c r="F36" s="8"/>
      <c r="G36" s="3"/>
      <c r="H36" s="3"/>
      <c r="I36" s="8"/>
      <c r="J36" s="8"/>
      <c r="K36" s="8"/>
      <c r="L36" s="10" t="s">
        <v>54</v>
      </c>
      <c r="M36" s="10"/>
      <c r="N36" s="10"/>
      <c r="O36" s="10"/>
      <c r="P36" s="10"/>
      <c r="Q36" s="10"/>
      <c r="R36" s="10"/>
      <c r="S36" s="10"/>
    </row>
    <row r="37" s="11" customFormat="true" ht="11.25" hidden="false" customHeight="true" outlineLevel="0" collapsed="false">
      <c r="A37" s="75" t="s">
        <v>55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s="11" customFormat="true" ht="11.25" hidden="false" customHeight="true" outlineLevel="0" collapsed="false">
      <c r="A38" s="14" t="s">
        <v>3</v>
      </c>
      <c r="B38" s="15"/>
      <c r="C38" s="3"/>
      <c r="D38" s="3"/>
      <c r="E38" s="9"/>
      <c r="F38" s="16" t="s">
        <v>56</v>
      </c>
      <c r="G38" s="16"/>
      <c r="H38" s="16"/>
      <c r="I38" s="8"/>
      <c r="J38" s="8"/>
      <c r="K38" s="17" t="s">
        <v>5</v>
      </c>
      <c r="L38" s="17"/>
      <c r="M38" s="18" t="str">
        <f aca="false">M5</f>
        <v>Весенне - летний</v>
      </c>
      <c r="N38" s="18"/>
      <c r="O38" s="18"/>
      <c r="P38" s="18"/>
      <c r="Q38" s="8"/>
      <c r="R38" s="8"/>
      <c r="S38" s="8"/>
    </row>
    <row r="39" s="11" customFormat="true" ht="11.25" hidden="false" customHeight="true" outlineLevel="0" collapsed="false">
      <c r="A39" s="19"/>
      <c r="B39" s="15"/>
      <c r="C39" s="17" t="s">
        <v>7</v>
      </c>
      <c r="D39" s="17"/>
      <c r="E39" s="17"/>
      <c r="F39" s="20" t="n">
        <v>1</v>
      </c>
      <c r="G39" s="8"/>
      <c r="H39" s="3"/>
      <c r="I39" s="3"/>
      <c r="J39" s="3"/>
      <c r="K39" s="17" t="s">
        <v>8</v>
      </c>
      <c r="L39" s="17"/>
      <c r="M39" s="16" t="str">
        <f aca="false">M6</f>
        <v>с 7-11 лет</v>
      </c>
      <c r="N39" s="16"/>
      <c r="O39" s="16"/>
      <c r="P39" s="16"/>
      <c r="Q39" s="16"/>
      <c r="R39" s="16"/>
      <c r="S39" s="16"/>
    </row>
    <row r="40" s="11" customFormat="true" ht="21.75" hidden="false" customHeight="true" outlineLevel="0" collapsed="false">
      <c r="A40" s="21" t="s">
        <v>10</v>
      </c>
      <c r="B40" s="22" t="s">
        <v>11</v>
      </c>
      <c r="C40" s="21" t="s">
        <v>12</v>
      </c>
      <c r="D40" s="23"/>
      <c r="E40" s="21" t="s">
        <v>13</v>
      </c>
      <c r="F40" s="21"/>
      <c r="G40" s="21"/>
      <c r="H40" s="21" t="s">
        <v>14</v>
      </c>
      <c r="I40" s="21" t="s">
        <v>15</v>
      </c>
      <c r="J40" s="21"/>
      <c r="K40" s="21"/>
      <c r="L40" s="21"/>
      <c r="M40" s="21"/>
      <c r="N40" s="21" t="s">
        <v>16</v>
      </c>
      <c r="O40" s="21"/>
      <c r="P40" s="21"/>
      <c r="Q40" s="21"/>
      <c r="R40" s="21"/>
      <c r="S40" s="21"/>
    </row>
    <row r="41" s="11" customFormat="true" ht="21" hidden="false" customHeight="true" outlineLevel="0" collapsed="false">
      <c r="A41" s="21"/>
      <c r="B41" s="22"/>
      <c r="C41" s="21"/>
      <c r="D41" s="24"/>
      <c r="E41" s="25" t="s">
        <v>18</v>
      </c>
      <c r="F41" s="21" t="s">
        <v>19</v>
      </c>
      <c r="G41" s="21" t="s">
        <v>20</v>
      </c>
      <c r="H41" s="21"/>
      <c r="I41" s="21" t="s">
        <v>21</v>
      </c>
      <c r="J41" s="21" t="s">
        <v>22</v>
      </c>
      <c r="K41" s="21" t="s">
        <v>23</v>
      </c>
      <c r="L41" s="21" t="s">
        <v>24</v>
      </c>
      <c r="M41" s="21" t="s">
        <v>25</v>
      </c>
      <c r="N41" s="21" t="s">
        <v>26</v>
      </c>
      <c r="O41" s="21" t="s">
        <v>27</v>
      </c>
      <c r="P41" s="21" t="s">
        <v>28</v>
      </c>
      <c r="Q41" s="21" t="s">
        <v>29</v>
      </c>
      <c r="R41" s="21" t="s">
        <v>30</v>
      </c>
      <c r="S41" s="21" t="s">
        <v>31</v>
      </c>
    </row>
    <row r="42" s="11" customFormat="true" ht="11.25" hidden="false" customHeight="true" outlineLevel="0" collapsed="false">
      <c r="A42" s="26" t="n">
        <v>1</v>
      </c>
      <c r="B42" s="27" t="n">
        <v>2</v>
      </c>
      <c r="C42" s="28" t="n">
        <v>3</v>
      </c>
      <c r="D42" s="28"/>
      <c r="E42" s="29" t="n">
        <v>4</v>
      </c>
      <c r="F42" s="28" t="n">
        <v>5</v>
      </c>
      <c r="G42" s="28" t="n">
        <v>6</v>
      </c>
      <c r="H42" s="28" t="n">
        <v>7</v>
      </c>
      <c r="I42" s="28" t="n">
        <v>8</v>
      </c>
      <c r="J42" s="28" t="n">
        <v>9</v>
      </c>
      <c r="K42" s="28" t="n">
        <v>10</v>
      </c>
      <c r="L42" s="28" t="n">
        <v>11</v>
      </c>
      <c r="M42" s="28" t="n">
        <v>12</v>
      </c>
      <c r="N42" s="28" t="n">
        <v>13</v>
      </c>
      <c r="O42" s="28" t="n">
        <v>14</v>
      </c>
      <c r="P42" s="28" t="n">
        <v>15</v>
      </c>
      <c r="Q42" s="28" t="n">
        <v>16</v>
      </c>
      <c r="R42" s="28" t="n">
        <v>17</v>
      </c>
      <c r="S42" s="28" t="n">
        <v>18</v>
      </c>
    </row>
    <row r="43" s="11" customFormat="true" ht="11.25" hidden="false" customHeight="true" outlineLevel="0" collapsed="false">
      <c r="A43" s="76" t="str">
        <f aca="false">A106</f>
        <v>Завтрак 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s="36" customFormat="true" ht="21.75" hidden="false" customHeight="true" outlineLevel="0" collapsed="false">
      <c r="A44" s="26" t="n">
        <v>362</v>
      </c>
      <c r="B44" s="32" t="s">
        <v>57</v>
      </c>
      <c r="C44" s="37" t="n">
        <v>183</v>
      </c>
      <c r="D44" s="38" t="n">
        <v>73.77</v>
      </c>
      <c r="E44" s="38" t="n">
        <v>16.061</v>
      </c>
      <c r="F44" s="38" t="n">
        <v>15.48</v>
      </c>
      <c r="G44" s="38" t="n">
        <v>33.92</v>
      </c>
      <c r="H44" s="38" t="n">
        <v>339.239</v>
      </c>
      <c r="I44" s="38" t="n">
        <v>0.284</v>
      </c>
      <c r="J44" s="38" t="n">
        <v>0.439</v>
      </c>
      <c r="K44" s="38" t="n">
        <v>1.007</v>
      </c>
      <c r="L44" s="41" t="n">
        <v>0.229</v>
      </c>
      <c r="M44" s="39" t="n">
        <v>1.464</v>
      </c>
      <c r="N44" s="38" t="n">
        <v>232.475</v>
      </c>
      <c r="O44" s="38" t="n">
        <v>446.305</v>
      </c>
      <c r="P44" s="41" t="n">
        <v>1.292</v>
      </c>
      <c r="Q44" s="41" t="n">
        <v>0.022</v>
      </c>
      <c r="R44" s="38" t="n">
        <v>101.062</v>
      </c>
      <c r="S44" s="38" t="n">
        <v>2.38</v>
      </c>
    </row>
    <row r="45" s="36" customFormat="true" ht="12.75" hidden="false" customHeight="true" outlineLevel="0" collapsed="false">
      <c r="A45" s="26" t="n">
        <v>377</v>
      </c>
      <c r="B45" s="32" t="s">
        <v>58</v>
      </c>
      <c r="C45" s="37" t="n">
        <v>200</v>
      </c>
      <c r="D45" s="38" t="n">
        <v>4.53</v>
      </c>
      <c r="E45" s="38" t="n">
        <v>0.26</v>
      </c>
      <c r="F45" s="38" t="n">
        <v>0.06</v>
      </c>
      <c r="G45" s="38" t="n">
        <v>15.22</v>
      </c>
      <c r="H45" s="38" t="n">
        <f aca="false">E45*4+F45*9+G45*4</f>
        <v>62.46</v>
      </c>
      <c r="I45" s="38" t="n">
        <v>0</v>
      </c>
      <c r="J45" s="38" t="n">
        <v>0.01</v>
      </c>
      <c r="K45" s="38" t="n">
        <v>2.9</v>
      </c>
      <c r="L45" s="39" t="n">
        <v>0</v>
      </c>
      <c r="M45" s="38" t="n">
        <v>0.06</v>
      </c>
      <c r="N45" s="38" t="n">
        <v>8.05</v>
      </c>
      <c r="O45" s="38" t="n">
        <v>9.78</v>
      </c>
      <c r="P45" s="38" t="n">
        <v>0.017</v>
      </c>
      <c r="Q45" s="41" t="n">
        <v>0</v>
      </c>
      <c r="R45" s="38" t="n">
        <v>5.24</v>
      </c>
      <c r="S45" s="38" t="n">
        <v>0.87</v>
      </c>
    </row>
    <row r="46" s="36" customFormat="true" ht="14.25" hidden="false" customHeight="true" outlineLevel="0" collapsed="false">
      <c r="A46" s="52" t="s">
        <v>33</v>
      </c>
      <c r="B46" s="77" t="s">
        <v>59</v>
      </c>
      <c r="C46" s="78" t="n">
        <v>200</v>
      </c>
      <c r="D46" s="79"/>
      <c r="E46" s="80" t="n">
        <v>5.6</v>
      </c>
      <c r="F46" s="80" t="n">
        <v>6.4</v>
      </c>
      <c r="G46" s="80" t="n">
        <v>9.4</v>
      </c>
      <c r="H46" s="80" t="n">
        <v>117.6</v>
      </c>
      <c r="I46" s="80" t="n">
        <v>0.08</v>
      </c>
      <c r="J46" s="80" t="n">
        <v>0.307</v>
      </c>
      <c r="K46" s="80" t="n">
        <v>2.6</v>
      </c>
      <c r="L46" s="80" t="n">
        <v>0.067</v>
      </c>
      <c r="M46" s="80" t="n">
        <v>0.292</v>
      </c>
      <c r="N46" s="80" t="n">
        <v>240</v>
      </c>
      <c r="O46" s="80" t="n">
        <v>180</v>
      </c>
      <c r="P46" s="80" t="n">
        <v>0.8</v>
      </c>
      <c r="Q46" s="80" t="n">
        <v>0.018</v>
      </c>
      <c r="R46" s="80" t="n">
        <v>28</v>
      </c>
      <c r="S46" s="80" t="n">
        <v>0.12</v>
      </c>
    </row>
    <row r="47" s="11" customFormat="true" ht="14.25" hidden="false" customHeight="true" outlineLevel="0" collapsed="false">
      <c r="A47" s="81" t="str">
        <f aca="false">A111</f>
        <v>Итого за Завтрак </v>
      </c>
      <c r="B47" s="82"/>
      <c r="C47" s="44" t="n">
        <f aca="false">SUM(C44:C46)</f>
        <v>583</v>
      </c>
      <c r="D47" s="45" t="n">
        <v>78.3</v>
      </c>
      <c r="E47" s="45" t="n">
        <f aca="false">SUM(E44:E46)</f>
        <v>21.921</v>
      </c>
      <c r="F47" s="45" t="n">
        <f aca="false">SUM(F44:F46)</f>
        <v>21.94</v>
      </c>
      <c r="G47" s="45" t="n">
        <f aca="false">SUM(G44:G46)</f>
        <v>58.54</v>
      </c>
      <c r="H47" s="45" t="n">
        <f aca="false">SUM(H44:H46)</f>
        <v>519.299</v>
      </c>
      <c r="I47" s="45" t="n">
        <f aca="false">SUM(I44:I46)</f>
        <v>0.364</v>
      </c>
      <c r="J47" s="45" t="n">
        <f aca="false">SUM(J44:J46)</f>
        <v>0.756</v>
      </c>
      <c r="K47" s="45" t="n">
        <f aca="false">SUM(K44:K46)</f>
        <v>6.507</v>
      </c>
      <c r="L47" s="45" t="n">
        <f aca="false">SUM(L44:L46)</f>
        <v>0.296</v>
      </c>
      <c r="M47" s="45" t="n">
        <f aca="false">SUM(M44:M46)</f>
        <v>1.816</v>
      </c>
      <c r="N47" s="45" t="n">
        <f aca="false">SUM(N44:N46)</f>
        <v>480.525</v>
      </c>
      <c r="O47" s="45" t="n">
        <f aca="false">SUM(O44:O46)</f>
        <v>636.085</v>
      </c>
      <c r="P47" s="45" t="n">
        <f aca="false">SUM(P44:P46)</f>
        <v>2.109</v>
      </c>
      <c r="Q47" s="45" t="n">
        <f aca="false">SUM(Q44:Q46)</f>
        <v>0.04</v>
      </c>
      <c r="R47" s="45" t="n">
        <f aca="false">SUM(R44:R46)</f>
        <v>134.302</v>
      </c>
      <c r="S47" s="45" t="n">
        <f aca="false">SUM(S44:S46)</f>
        <v>3.37</v>
      </c>
    </row>
    <row r="48" s="11" customFormat="true" ht="14.25" hidden="false" customHeight="true" outlineLevel="0" collapsed="false">
      <c r="A48" s="46" t="s">
        <v>40</v>
      </c>
      <c r="B48" s="46"/>
      <c r="C48" s="46"/>
      <c r="D48" s="83"/>
      <c r="E48" s="49" t="n">
        <f aca="false">E47/E65</f>
        <v>0.243566666666667</v>
      </c>
      <c r="F48" s="49" t="n">
        <f aca="false">F47/F65</f>
        <v>0.238478260869565</v>
      </c>
      <c r="G48" s="49" t="n">
        <f aca="false">G47/G65</f>
        <v>0.152845953002611</v>
      </c>
      <c r="H48" s="49" t="n">
        <f aca="false">H47/H65</f>
        <v>0.19091875</v>
      </c>
      <c r="I48" s="49" t="n">
        <f aca="false">I47/I65</f>
        <v>0.26</v>
      </c>
      <c r="J48" s="49" t="n">
        <f aca="false">J47/J65</f>
        <v>0.4725</v>
      </c>
      <c r="K48" s="49" t="n">
        <f aca="false">K47/K65</f>
        <v>0.0929571428571429</v>
      </c>
      <c r="L48" s="49" t="n">
        <f aca="false">L47/L65</f>
        <v>0.328888888888889</v>
      </c>
      <c r="M48" s="49" t="n">
        <f aca="false">M47/M65</f>
        <v>0.151333333333333</v>
      </c>
      <c r="N48" s="50" t="n">
        <f aca="false">N47/N65</f>
        <v>0.4004375</v>
      </c>
      <c r="O48" s="49" t="n">
        <f aca="false">O47/O65</f>
        <v>0.530070833333333</v>
      </c>
      <c r="P48" s="49" t="n">
        <f aca="false">P47/P65</f>
        <v>0.150642857142857</v>
      </c>
      <c r="Q48" s="49" t="n">
        <f aca="false">Q47/Q65</f>
        <v>0.4</v>
      </c>
      <c r="R48" s="49" t="n">
        <f aca="false">R47/R65</f>
        <v>0.447673333333333</v>
      </c>
      <c r="S48" s="50" t="n">
        <f aca="false">S47/S65</f>
        <v>0.187222222222222</v>
      </c>
    </row>
    <row r="49" s="11" customFormat="true" ht="11.25" hidden="false" customHeight="true" outlineLevel="0" collapsed="false">
      <c r="A49" s="30" t="s">
        <v>4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s="84" customFormat="true" ht="21.75" hidden="false" customHeight="true" outlineLevel="0" collapsed="false">
      <c r="A50" s="31" t="s">
        <v>33</v>
      </c>
      <c r="B50" s="32" t="s">
        <v>60</v>
      </c>
      <c r="C50" s="33" t="n">
        <v>100</v>
      </c>
      <c r="D50" s="33" t="n">
        <v>11.22</v>
      </c>
      <c r="E50" s="34" t="n">
        <v>1.567</v>
      </c>
      <c r="F50" s="34" t="n">
        <v>12.033</v>
      </c>
      <c r="G50" s="34" t="n">
        <v>8.783</v>
      </c>
      <c r="H50" s="34" t="n">
        <v>149.7</v>
      </c>
      <c r="I50" s="35" t="n">
        <v>0.05</v>
      </c>
      <c r="J50" s="34" t="n">
        <v>0.05</v>
      </c>
      <c r="K50" s="34" t="n">
        <v>20.667</v>
      </c>
      <c r="L50" s="35" t="n">
        <v>0.002</v>
      </c>
      <c r="M50" s="33" t="n">
        <v>2.5</v>
      </c>
      <c r="N50" s="34" t="n">
        <v>32.833</v>
      </c>
      <c r="O50" s="34" t="n">
        <v>33.85</v>
      </c>
      <c r="P50" s="35" t="n">
        <v>0.5</v>
      </c>
      <c r="Q50" s="35" t="n">
        <v>0.002</v>
      </c>
      <c r="R50" s="34" t="n">
        <v>16.633</v>
      </c>
      <c r="S50" s="34" t="n">
        <v>0.567</v>
      </c>
    </row>
    <row r="51" s="36" customFormat="true" ht="22.5" hidden="false" customHeight="true" outlineLevel="0" collapsed="false">
      <c r="A51" s="26" t="n">
        <v>82</v>
      </c>
      <c r="B51" s="32" t="s">
        <v>61</v>
      </c>
      <c r="C51" s="39" t="n">
        <v>250</v>
      </c>
      <c r="D51" s="39" t="n">
        <v>11.98</v>
      </c>
      <c r="E51" s="38" t="n">
        <v>2.43</v>
      </c>
      <c r="F51" s="38" t="n">
        <v>3.12</v>
      </c>
      <c r="G51" s="38" t="n">
        <v>12.01</v>
      </c>
      <c r="H51" s="38" t="n">
        <f aca="false">E51*4+F51*9+G51*4</f>
        <v>85.84</v>
      </c>
      <c r="I51" s="39" t="n">
        <v>0.064</v>
      </c>
      <c r="J51" s="39" t="n">
        <v>0.064</v>
      </c>
      <c r="K51" s="38" t="n">
        <v>20.98</v>
      </c>
      <c r="L51" s="41" t="n">
        <v>0.076</v>
      </c>
      <c r="M51" s="38" t="n">
        <v>0.257</v>
      </c>
      <c r="N51" s="38" t="n">
        <v>49.59</v>
      </c>
      <c r="O51" s="38" t="n">
        <v>58.68</v>
      </c>
      <c r="P51" s="38" t="n">
        <v>0.746</v>
      </c>
      <c r="Q51" s="41" t="n">
        <v>0.011</v>
      </c>
      <c r="R51" s="38" t="n">
        <v>25.43</v>
      </c>
      <c r="S51" s="38" t="n">
        <v>1.32</v>
      </c>
    </row>
    <row r="52" s="36" customFormat="true" ht="22.5" hidden="false" customHeight="true" outlineLevel="0" collapsed="false">
      <c r="A52" s="40" t="n">
        <v>232</v>
      </c>
      <c r="B52" s="32" t="s">
        <v>62</v>
      </c>
      <c r="C52" s="37" t="n">
        <v>120</v>
      </c>
      <c r="D52" s="38" t="n">
        <v>43.27</v>
      </c>
      <c r="E52" s="38" t="n">
        <v>24.24</v>
      </c>
      <c r="F52" s="38" t="n">
        <v>14.48</v>
      </c>
      <c r="G52" s="38" t="n">
        <v>2.49</v>
      </c>
      <c r="H52" s="38" t="n">
        <v>237.3</v>
      </c>
      <c r="I52" s="38" t="n">
        <v>0.24</v>
      </c>
      <c r="J52" s="38" t="n">
        <v>0.204</v>
      </c>
      <c r="K52" s="38" t="n">
        <v>3.15</v>
      </c>
      <c r="L52" s="41" t="n">
        <v>0.037</v>
      </c>
      <c r="M52" s="38" t="n">
        <v>0.4</v>
      </c>
      <c r="N52" s="38" t="n">
        <v>103.33</v>
      </c>
      <c r="O52" s="38" t="n">
        <v>50.11</v>
      </c>
      <c r="P52" s="51" t="n">
        <v>1.067</v>
      </c>
      <c r="Q52" s="51" t="n">
        <v>0.053</v>
      </c>
      <c r="R52" s="38" t="n">
        <v>34.75</v>
      </c>
      <c r="S52" s="38" t="n">
        <v>1.095</v>
      </c>
    </row>
    <row r="53" s="36" customFormat="true" ht="22.5" hidden="false" customHeight="true" outlineLevel="0" collapsed="false">
      <c r="A53" s="40" t="n">
        <v>312</v>
      </c>
      <c r="B53" s="32" t="s">
        <v>63</v>
      </c>
      <c r="C53" s="37" t="n">
        <v>180</v>
      </c>
      <c r="D53" s="38" t="n">
        <v>21.62</v>
      </c>
      <c r="E53" s="38" t="n">
        <v>3.948</v>
      </c>
      <c r="F53" s="38" t="n">
        <v>8.472</v>
      </c>
      <c r="G53" s="38" t="n">
        <v>26.652</v>
      </c>
      <c r="H53" s="38" t="n">
        <v>198.648</v>
      </c>
      <c r="I53" s="38" t="n">
        <v>0.192</v>
      </c>
      <c r="J53" s="38" t="n">
        <v>0.156</v>
      </c>
      <c r="K53" s="38" t="n">
        <v>0.876</v>
      </c>
      <c r="L53" s="41" t="n">
        <v>0.096</v>
      </c>
      <c r="M53" s="39" t="n">
        <v>1.8</v>
      </c>
      <c r="N53" s="38" t="n">
        <v>51.048</v>
      </c>
      <c r="O53" s="51" t="n">
        <v>117.3</v>
      </c>
      <c r="P53" s="41" t="n">
        <v>0.3588</v>
      </c>
      <c r="Q53" s="41" t="n">
        <v>0.0012</v>
      </c>
      <c r="R53" s="38" t="n">
        <v>39.672</v>
      </c>
      <c r="S53" s="38" t="n">
        <v>1.428</v>
      </c>
    </row>
    <row r="54" s="36" customFormat="true" ht="21.75" hidden="false" customHeight="true" outlineLevel="0" collapsed="false">
      <c r="A54" s="52" t="n">
        <v>345</v>
      </c>
      <c r="B54" s="53" t="s">
        <v>46</v>
      </c>
      <c r="C54" s="54" t="n">
        <v>200</v>
      </c>
      <c r="D54" s="55" t="n">
        <v>4.9</v>
      </c>
      <c r="E54" s="55" t="n">
        <v>0.06</v>
      </c>
      <c r="F54" s="55" t="n">
        <v>0.02</v>
      </c>
      <c r="G54" s="55" t="n">
        <v>20.73</v>
      </c>
      <c r="H54" s="55" t="n">
        <v>83.34</v>
      </c>
      <c r="I54" s="55" t="n">
        <v>0</v>
      </c>
      <c r="J54" s="55" t="n">
        <v>0</v>
      </c>
      <c r="K54" s="55" t="n">
        <v>2.5</v>
      </c>
      <c r="L54" s="55" t="n">
        <v>0.004</v>
      </c>
      <c r="M54" s="55" t="n">
        <v>0.2</v>
      </c>
      <c r="N54" s="55" t="n">
        <v>4</v>
      </c>
      <c r="O54" s="55" t="n">
        <v>3.3</v>
      </c>
      <c r="P54" s="55" t="n">
        <v>0.08</v>
      </c>
      <c r="Q54" s="55" t="n">
        <v>0.001</v>
      </c>
      <c r="R54" s="55" t="n">
        <v>1.7</v>
      </c>
      <c r="S54" s="55" t="n">
        <v>0.15</v>
      </c>
    </row>
    <row r="55" s="36" customFormat="true" ht="11.25" hidden="false" customHeight="true" outlineLevel="0" collapsed="false">
      <c r="A55" s="60" t="s">
        <v>33</v>
      </c>
      <c r="B55" s="32" t="s">
        <v>48</v>
      </c>
      <c r="C55" s="37" t="n">
        <v>40</v>
      </c>
      <c r="D55" s="38" t="n">
        <v>2.76</v>
      </c>
      <c r="E55" s="38" t="n">
        <f aca="false">2.64*C55/40</f>
        <v>2.64</v>
      </c>
      <c r="F55" s="38" t="n">
        <f aca="false">0.48*C55/40</f>
        <v>0.48</v>
      </c>
      <c r="G55" s="38" t="n">
        <f aca="false">13.68*C55/40</f>
        <v>13.68</v>
      </c>
      <c r="H55" s="51" t="n">
        <f aca="false">E55*4+F55*9+G55*4</f>
        <v>69.6</v>
      </c>
      <c r="I55" s="39" t="n">
        <f aca="false">0.08*C55/40</f>
        <v>0.08</v>
      </c>
      <c r="J55" s="38" t="n">
        <f aca="false">0.04*C55/40</f>
        <v>0.04</v>
      </c>
      <c r="K55" s="37" t="n">
        <v>0</v>
      </c>
      <c r="L55" s="37" t="n">
        <v>0</v>
      </c>
      <c r="M55" s="38" t="n">
        <f aca="false">2.4*C55/40</f>
        <v>2.4</v>
      </c>
      <c r="N55" s="38" t="n">
        <f aca="false">14*C55/40</f>
        <v>14</v>
      </c>
      <c r="O55" s="38" t="n">
        <f aca="false">63.2*C55/40</f>
        <v>63.2</v>
      </c>
      <c r="P55" s="38" t="n">
        <f aca="false">1.2*C55/40</f>
        <v>1.2</v>
      </c>
      <c r="Q55" s="41" t="n">
        <f aca="false">0.001*C55/40</f>
        <v>0.001</v>
      </c>
      <c r="R55" s="38" t="n">
        <f aca="false">9.4*C55/40</f>
        <v>9.4</v>
      </c>
      <c r="S55" s="39" t="n">
        <f aca="false">0.78*C55/40</f>
        <v>0.78</v>
      </c>
    </row>
    <row r="56" s="36" customFormat="true" ht="11.25" hidden="false" customHeight="true" outlineLevel="0" collapsed="false">
      <c r="A56" s="40" t="s">
        <v>33</v>
      </c>
      <c r="B56" s="32" t="s">
        <v>47</v>
      </c>
      <c r="C56" s="37" t="n">
        <v>30</v>
      </c>
      <c r="D56" s="38" t="n">
        <v>2.25</v>
      </c>
      <c r="E56" s="38" t="n">
        <f aca="false">1.52*C56/30</f>
        <v>1.52</v>
      </c>
      <c r="F56" s="41" t="n">
        <f aca="false">0.16*C56/30</f>
        <v>0.16</v>
      </c>
      <c r="G56" s="41" t="n">
        <f aca="false">9.84*C56/30</f>
        <v>9.84</v>
      </c>
      <c r="H56" s="41" t="n">
        <f aca="false">E56*4+F56*9+G56*4</f>
        <v>46.88</v>
      </c>
      <c r="I56" s="41" t="n">
        <f aca="false">0.02*C56/30</f>
        <v>0.02</v>
      </c>
      <c r="J56" s="41" t="n">
        <f aca="false">0.01*C56/30</f>
        <v>0.01</v>
      </c>
      <c r="K56" s="41" t="n">
        <f aca="false">0.44*C56/30</f>
        <v>0.44</v>
      </c>
      <c r="L56" s="41" t="n">
        <v>0</v>
      </c>
      <c r="M56" s="41" t="n">
        <f aca="false">0.7*C56/30</f>
        <v>0.7</v>
      </c>
      <c r="N56" s="41" t="n">
        <f aca="false">4*C56/30</f>
        <v>4</v>
      </c>
      <c r="O56" s="41" t="n">
        <f aca="false">13*C56/30</f>
        <v>13</v>
      </c>
      <c r="P56" s="41" t="n">
        <f aca="false">0.008*C56/30</f>
        <v>0.008</v>
      </c>
      <c r="Q56" s="41" t="n">
        <f aca="false">0.001*C56/30</f>
        <v>0.001</v>
      </c>
      <c r="R56" s="41" t="n">
        <v>0</v>
      </c>
      <c r="S56" s="41" t="n">
        <f aca="false">0.22*C56/30</f>
        <v>0.22</v>
      </c>
    </row>
    <row r="57" s="11" customFormat="true" ht="11.25" hidden="false" customHeight="true" outlineLevel="0" collapsed="false">
      <c r="A57" s="42" t="s">
        <v>49</v>
      </c>
      <c r="B57" s="43"/>
      <c r="C57" s="44" t="n">
        <f aca="false">SUM(C50:C56)</f>
        <v>920</v>
      </c>
      <c r="D57" s="45" t="n">
        <v>98</v>
      </c>
      <c r="E57" s="45" t="n">
        <f aca="false">SUM(E50:E56)</f>
        <v>36.405</v>
      </c>
      <c r="F57" s="45" t="n">
        <f aca="false">SUM(F50:F56)</f>
        <v>38.765</v>
      </c>
      <c r="G57" s="45" t="n">
        <f aca="false">SUM(G50:G56)</f>
        <v>94.185</v>
      </c>
      <c r="H57" s="45" t="n">
        <f aca="false">SUM(H50:H56)</f>
        <v>871.308</v>
      </c>
      <c r="I57" s="45" t="n">
        <f aca="false">SUM(I50:I56)</f>
        <v>0.646</v>
      </c>
      <c r="J57" s="45" t="n">
        <f aca="false">SUM(J50:J56)</f>
        <v>0.524</v>
      </c>
      <c r="K57" s="45" t="n">
        <f aca="false">SUM(K50:K56)</f>
        <v>48.613</v>
      </c>
      <c r="L57" s="45" t="n">
        <f aca="false">SUM(L50:L56)</f>
        <v>0.215</v>
      </c>
      <c r="M57" s="45" t="n">
        <f aca="false">SUM(M50:M56)</f>
        <v>8.257</v>
      </c>
      <c r="N57" s="45" t="n">
        <f aca="false">SUM(N50:N56)</f>
        <v>258.801</v>
      </c>
      <c r="O57" s="45" t="n">
        <f aca="false">SUM(O50:O56)</f>
        <v>339.44</v>
      </c>
      <c r="P57" s="45" t="n">
        <f aca="false">SUM(P50:P56)</f>
        <v>3.9598</v>
      </c>
      <c r="Q57" s="45" t="n">
        <f aca="false">SUM(Q50:Q56)</f>
        <v>0.0702</v>
      </c>
      <c r="R57" s="45" t="n">
        <f aca="false">SUM(R50:R56)</f>
        <v>127.585</v>
      </c>
      <c r="S57" s="45" t="n">
        <f aca="false">SUM(S50:S56)</f>
        <v>5.56</v>
      </c>
    </row>
    <row r="58" s="11" customFormat="true" ht="11.25" hidden="false" customHeight="true" outlineLevel="0" collapsed="false">
      <c r="A58" s="46" t="s">
        <v>40</v>
      </c>
      <c r="B58" s="46"/>
      <c r="C58" s="46"/>
      <c r="D58" s="65" t="n">
        <f aca="false">98-D57</f>
        <v>0</v>
      </c>
      <c r="E58" s="48" t="n">
        <f aca="false">E57/E65</f>
        <v>0.4045</v>
      </c>
      <c r="F58" s="49" t="n">
        <f aca="false">F57/F65</f>
        <v>0.421358695652174</v>
      </c>
      <c r="G58" s="49" t="n">
        <f aca="false">G57/G65</f>
        <v>0.245913838120104</v>
      </c>
      <c r="H58" s="49" t="n">
        <f aca="false">H57/H65</f>
        <v>0.320333823529412</v>
      </c>
      <c r="I58" s="49" t="n">
        <f aca="false">I57/I65</f>
        <v>0.461428571428571</v>
      </c>
      <c r="J58" s="49" t="n">
        <f aca="false">J57/J65</f>
        <v>0.3275</v>
      </c>
      <c r="K58" s="49" t="n">
        <f aca="false">K57/K65</f>
        <v>0.694471428571429</v>
      </c>
      <c r="L58" s="49" t="n">
        <f aca="false">L57/L65</f>
        <v>0.238888888888889</v>
      </c>
      <c r="M58" s="49" t="n">
        <f aca="false">M57/M65</f>
        <v>0.688083333333333</v>
      </c>
      <c r="N58" s="50" t="n">
        <f aca="false">N57/N65</f>
        <v>0.2156675</v>
      </c>
      <c r="O58" s="49" t="n">
        <f aca="false">O57/O65</f>
        <v>0.282866666666667</v>
      </c>
      <c r="P58" s="49" t="n">
        <f aca="false">P57/P65</f>
        <v>0.282842857142857</v>
      </c>
      <c r="Q58" s="49" t="n">
        <f aca="false">Q57/Q65</f>
        <v>0.702</v>
      </c>
      <c r="R58" s="49" t="n">
        <f aca="false">R57/R65</f>
        <v>0.425283333333333</v>
      </c>
      <c r="S58" s="50" t="n">
        <f aca="false">S57/S65</f>
        <v>0.308888888888889</v>
      </c>
    </row>
    <row r="59" s="11" customFormat="true" ht="11.25" hidden="false" customHeight="true" outlineLevel="0" collapsed="false">
      <c r="A59" s="30" t="s">
        <v>5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s="66" customFormat="true" ht="11.25" hidden="false" customHeight="true" outlineLevel="0" collapsed="false">
      <c r="A60" s="26"/>
      <c r="B60" s="32"/>
      <c r="C60" s="37"/>
      <c r="D60" s="38"/>
      <c r="E60" s="38"/>
      <c r="F60" s="51"/>
      <c r="G60" s="51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s="66" customFormat="true" ht="12.75" hidden="false" customHeight="true" outlineLevel="0" collapsed="false">
      <c r="A61" s="67"/>
      <c r="B61" s="53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s="11" customFormat="true" ht="11.25" hidden="false" customHeight="true" outlineLevel="0" collapsed="false">
      <c r="A62" s="42" t="s">
        <v>51</v>
      </c>
      <c r="B62" s="43"/>
      <c r="C62" s="44" t="n">
        <f aca="false">SUM(C60:C61)</f>
        <v>0</v>
      </c>
      <c r="D62" s="45" t="n">
        <f aca="false">SUM(D60:D61)</f>
        <v>0</v>
      </c>
      <c r="E62" s="61" t="n">
        <f aca="false">SUM(E60:E61)</f>
        <v>0</v>
      </c>
      <c r="F62" s="62" t="n">
        <f aca="false">SUM(F60:F61)</f>
        <v>0</v>
      </c>
      <c r="G62" s="62" t="n">
        <f aca="false">SUM(G60:G61)</f>
        <v>0</v>
      </c>
      <c r="H62" s="62" t="n">
        <f aca="false">SUM(H60:H61)</f>
        <v>0</v>
      </c>
      <c r="I62" s="61" t="n">
        <f aca="false">SUM(I60:I61)</f>
        <v>0</v>
      </c>
      <c r="J62" s="61" t="n">
        <f aca="false">SUM(J60:J61)</f>
        <v>0</v>
      </c>
      <c r="K62" s="62" t="n">
        <f aca="false">SUM(K60:K61)</f>
        <v>0</v>
      </c>
      <c r="L62" s="61" t="n">
        <f aca="false">SUM(L60:L61)</f>
        <v>0</v>
      </c>
      <c r="M62" s="62" t="n">
        <f aca="false">SUM(M60:M61)</f>
        <v>0</v>
      </c>
      <c r="N62" s="62" t="n">
        <f aca="false">SUM(N60:N61)</f>
        <v>0</v>
      </c>
      <c r="O62" s="62" t="n">
        <f aca="false">SUM(O60:O61)</f>
        <v>0</v>
      </c>
      <c r="P62" s="62" t="n">
        <f aca="false">SUM(P60:P61)</f>
        <v>0</v>
      </c>
      <c r="Q62" s="64" t="n">
        <f aca="false">SUM(Q60:Q61)</f>
        <v>0</v>
      </c>
      <c r="R62" s="62" t="n">
        <f aca="false">SUM(R60:R61)</f>
        <v>0</v>
      </c>
      <c r="S62" s="61" t="n">
        <f aca="false">SUM(S60:S61)</f>
        <v>0</v>
      </c>
    </row>
    <row r="63" s="11" customFormat="true" ht="11.25" hidden="false" customHeight="true" outlineLevel="0" collapsed="false">
      <c r="A63" s="46" t="s">
        <v>40</v>
      </c>
      <c r="B63" s="46"/>
      <c r="C63" s="46"/>
      <c r="D63" s="68"/>
      <c r="E63" s="49" t="n">
        <f aca="false">E62/E65</f>
        <v>0</v>
      </c>
      <c r="F63" s="49" t="n">
        <f aca="false">F62/F65</f>
        <v>0</v>
      </c>
      <c r="G63" s="49" t="n">
        <f aca="false">G62/G65</f>
        <v>0</v>
      </c>
      <c r="H63" s="49" t="n">
        <f aca="false">H62/H65</f>
        <v>0</v>
      </c>
      <c r="I63" s="49" t="n">
        <f aca="false">I62/I65</f>
        <v>0</v>
      </c>
      <c r="J63" s="49" t="n">
        <f aca="false">J62/J65</f>
        <v>0</v>
      </c>
      <c r="K63" s="49" t="n">
        <f aca="false">K62/K65</f>
        <v>0</v>
      </c>
      <c r="L63" s="49" t="n">
        <f aca="false">L62/L65</f>
        <v>0</v>
      </c>
      <c r="M63" s="49" t="n">
        <f aca="false">M62/M65</f>
        <v>0</v>
      </c>
      <c r="N63" s="49" t="n">
        <f aca="false">N62/N65</f>
        <v>0</v>
      </c>
      <c r="O63" s="49" t="n">
        <f aca="false">O62/O65</f>
        <v>0</v>
      </c>
      <c r="P63" s="49" t="n">
        <f aca="false">P62/P65</f>
        <v>0</v>
      </c>
      <c r="Q63" s="49" t="n">
        <f aca="false">Q62/Q65</f>
        <v>0</v>
      </c>
      <c r="R63" s="49" t="n">
        <f aca="false">R62/R65</f>
        <v>0</v>
      </c>
      <c r="S63" s="50" t="n">
        <f aca="false">S62/S65</f>
        <v>0</v>
      </c>
    </row>
    <row r="64" s="11" customFormat="true" ht="11.25" hidden="false" customHeight="true" outlineLevel="0" collapsed="false">
      <c r="A64" s="42" t="s">
        <v>52</v>
      </c>
      <c r="B64" s="43"/>
      <c r="C64" s="69" t="n">
        <f aca="false">C57+C47</f>
        <v>1503</v>
      </c>
      <c r="D64" s="70" t="n">
        <f aca="false">D57+D47</f>
        <v>176.3</v>
      </c>
      <c r="E64" s="61" t="n">
        <f aca="false">SUM(E47,E57,E62)</f>
        <v>58.326</v>
      </c>
      <c r="F64" s="62" t="n">
        <f aca="false">SUM(F47,F57,F62)</f>
        <v>60.705</v>
      </c>
      <c r="G64" s="62" t="n">
        <f aca="false">SUM(G47,G57,G62)</f>
        <v>152.725</v>
      </c>
      <c r="H64" s="62" t="n">
        <f aca="false">SUM(H47,H57,H62)</f>
        <v>1390.607</v>
      </c>
      <c r="I64" s="61" t="n">
        <f aca="false">SUM(I47,I57,I62)</f>
        <v>1.01</v>
      </c>
      <c r="J64" s="61" t="n">
        <f aca="false">SUM(J47,J57,J62)</f>
        <v>1.28</v>
      </c>
      <c r="K64" s="63" t="n">
        <f aca="false">SUM(K47,K57,K62)</f>
        <v>55.12</v>
      </c>
      <c r="L64" s="61" t="n">
        <f aca="false">SUM(L47,L57,L62)</f>
        <v>0.511</v>
      </c>
      <c r="M64" s="63" t="n">
        <f aca="false">SUM(M47,M57,M62)</f>
        <v>10.073</v>
      </c>
      <c r="N64" s="62" t="n">
        <f aca="false">SUM(N47,N57,N62)</f>
        <v>739.326</v>
      </c>
      <c r="O64" s="62" t="n">
        <f aca="false">SUM(O47,O57,O62)</f>
        <v>975.525</v>
      </c>
      <c r="P64" s="62" t="n">
        <f aca="false">SUM(P47,P57,P62)</f>
        <v>6.0688</v>
      </c>
      <c r="Q64" s="64" t="n">
        <f aca="false">SUM(Q47,Q57,Q62)</f>
        <v>0.1102</v>
      </c>
      <c r="R64" s="61" t="n">
        <f aca="false">SUM(R47,R57,R62)</f>
        <v>261.887</v>
      </c>
      <c r="S64" s="61" t="n">
        <f aca="false">SUM(S47,S57,S62)</f>
        <v>8.93</v>
      </c>
    </row>
    <row r="65" s="11" customFormat="true" ht="11.25" hidden="false" customHeight="true" outlineLevel="0" collapsed="false">
      <c r="A65" s="71" t="s">
        <v>53</v>
      </c>
      <c r="B65" s="71"/>
      <c r="C65" s="71"/>
      <c r="D65" s="72"/>
      <c r="E65" s="38" t="n">
        <v>90</v>
      </c>
      <c r="F65" s="51" t="n">
        <v>92</v>
      </c>
      <c r="G65" s="51" t="n">
        <v>383</v>
      </c>
      <c r="H65" s="51" t="n">
        <v>2720</v>
      </c>
      <c r="I65" s="38" t="n">
        <v>1.4</v>
      </c>
      <c r="J65" s="38" t="n">
        <v>1.6</v>
      </c>
      <c r="K65" s="37" t="n">
        <v>70</v>
      </c>
      <c r="L65" s="38" t="n">
        <v>0.9</v>
      </c>
      <c r="M65" s="37" t="n">
        <v>12</v>
      </c>
      <c r="N65" s="37" t="n">
        <v>1200</v>
      </c>
      <c r="O65" s="37" t="n">
        <v>1200</v>
      </c>
      <c r="P65" s="37" t="n">
        <v>14</v>
      </c>
      <c r="Q65" s="51" t="n">
        <v>0.1</v>
      </c>
      <c r="R65" s="37" t="n">
        <v>300</v>
      </c>
      <c r="S65" s="38" t="n">
        <v>18</v>
      </c>
    </row>
    <row r="66" s="85" customFormat="true" ht="11.25" hidden="false" customHeight="true" outlineLevel="0" collapsed="false">
      <c r="A66" s="46" t="s">
        <v>40</v>
      </c>
      <c r="B66" s="46"/>
      <c r="C66" s="46"/>
      <c r="D66" s="68"/>
      <c r="E66" s="49" t="n">
        <f aca="false">E64/E65</f>
        <v>0.648066666666667</v>
      </c>
      <c r="F66" s="50" t="n">
        <f aca="false">F64/F65</f>
        <v>0.659836956521739</v>
      </c>
      <c r="G66" s="50" t="n">
        <f aca="false">G64/G65</f>
        <v>0.398759791122716</v>
      </c>
      <c r="H66" s="50" t="n">
        <f aca="false">H64/H65</f>
        <v>0.511252573529412</v>
      </c>
      <c r="I66" s="50" t="n">
        <f aca="false">I64/I65</f>
        <v>0.721428571428572</v>
      </c>
      <c r="J66" s="50" t="n">
        <f aca="false">J64/J65</f>
        <v>0.8</v>
      </c>
      <c r="K66" s="50" t="n">
        <f aca="false">K64/K65</f>
        <v>0.787428571428571</v>
      </c>
      <c r="L66" s="73" t="n">
        <f aca="false">L64/L65</f>
        <v>0.567777777777778</v>
      </c>
      <c r="M66" s="50" t="n">
        <f aca="false">M64/M65</f>
        <v>0.839416666666667</v>
      </c>
      <c r="N66" s="50" t="n">
        <f aca="false">N64/N65</f>
        <v>0.616105</v>
      </c>
      <c r="O66" s="50" t="n">
        <f aca="false">O64/O65</f>
        <v>0.8129375</v>
      </c>
      <c r="P66" s="50" t="n">
        <f aca="false">P64/P65</f>
        <v>0.433485714285714</v>
      </c>
      <c r="Q66" s="73" t="n">
        <f aca="false">Q64/Q65</f>
        <v>1.102</v>
      </c>
      <c r="R66" s="50" t="n">
        <f aca="false">R64/R65</f>
        <v>0.872956666666667</v>
      </c>
      <c r="S66" s="73" t="n">
        <f aca="false">S64/S65</f>
        <v>0.496111111111111</v>
      </c>
    </row>
    <row r="67" s="11" customFormat="true" ht="11.25" hidden="false" customHeight="true" outlineLevel="0" collapsed="false">
      <c r="A67" s="19"/>
      <c r="B67" s="15"/>
      <c r="C67" s="74"/>
      <c r="D67" s="74"/>
      <c r="E67" s="4"/>
      <c r="F67" s="8"/>
      <c r="G67" s="3"/>
      <c r="H67" s="3"/>
      <c r="I67" s="8"/>
      <c r="J67" s="8"/>
      <c r="K67" s="8"/>
      <c r="L67" s="10" t="s">
        <v>54</v>
      </c>
      <c r="M67" s="10"/>
      <c r="N67" s="10"/>
      <c r="O67" s="10"/>
      <c r="P67" s="10"/>
      <c r="Q67" s="10"/>
      <c r="R67" s="10"/>
      <c r="S67" s="10"/>
    </row>
    <row r="68" s="11" customFormat="true" ht="11.25" hidden="false" customHeight="true" outlineLevel="0" collapsed="false">
      <c r="A68" s="19"/>
      <c r="B68" s="15"/>
      <c r="C68" s="74"/>
      <c r="D68" s="74"/>
      <c r="E68" s="4"/>
      <c r="F68" s="8"/>
      <c r="G68" s="3"/>
      <c r="H68" s="3"/>
      <c r="I68" s="8"/>
      <c r="J68" s="8"/>
      <c r="K68" s="8"/>
      <c r="L68" s="12"/>
      <c r="M68" s="12"/>
      <c r="N68" s="12"/>
      <c r="O68" s="12"/>
      <c r="P68" s="12"/>
      <c r="Q68" s="12"/>
      <c r="R68" s="12"/>
      <c r="S68" s="12"/>
    </row>
    <row r="69" s="11" customFormat="true" ht="11.25" hidden="false" customHeight="true" outlineLevel="0" collapsed="false">
      <c r="A69" s="75" t="s">
        <v>64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s="11" customFormat="true" ht="11.25" hidden="false" customHeight="true" outlineLevel="0" collapsed="false">
      <c r="A70" s="14" t="s">
        <v>65</v>
      </c>
      <c r="B70" s="15"/>
      <c r="C70" s="3"/>
      <c r="D70" s="3"/>
      <c r="E70" s="9"/>
      <c r="F70" s="16" t="s">
        <v>66</v>
      </c>
      <c r="G70" s="16"/>
      <c r="H70" s="16"/>
      <c r="I70" s="8"/>
      <c r="J70" s="8"/>
      <c r="K70" s="17" t="s">
        <v>5</v>
      </c>
      <c r="L70" s="17"/>
      <c r="M70" s="18" t="str">
        <f aca="false">M38</f>
        <v>Весенне - летний</v>
      </c>
      <c r="N70" s="18"/>
      <c r="O70" s="18"/>
      <c r="P70" s="18"/>
      <c r="Q70" s="8"/>
      <c r="R70" s="8"/>
      <c r="S70" s="8"/>
    </row>
    <row r="71" s="11" customFormat="true" ht="11.25" hidden="false" customHeight="true" outlineLevel="0" collapsed="false">
      <c r="A71" s="19"/>
      <c r="B71" s="15"/>
      <c r="C71" s="86" t="s">
        <v>7</v>
      </c>
      <c r="D71" s="86"/>
      <c r="E71" s="86"/>
      <c r="F71" s="20" t="n">
        <v>1</v>
      </c>
      <c r="G71" s="8"/>
      <c r="H71" s="3"/>
      <c r="I71" s="3"/>
      <c r="J71" s="3"/>
      <c r="K71" s="86" t="s">
        <v>8</v>
      </c>
      <c r="L71" s="86"/>
      <c r="M71" s="16" t="str">
        <f aca="false">M39</f>
        <v>с 7-11 лет</v>
      </c>
      <c r="N71" s="16"/>
      <c r="O71" s="16"/>
      <c r="P71" s="16"/>
      <c r="Q71" s="16"/>
      <c r="R71" s="16"/>
      <c r="S71" s="16"/>
    </row>
    <row r="72" s="11" customFormat="true" ht="21.75" hidden="false" customHeight="true" outlineLevel="0" collapsed="false">
      <c r="A72" s="21" t="s">
        <v>10</v>
      </c>
      <c r="B72" s="21" t="s">
        <v>11</v>
      </c>
      <c r="C72" s="21" t="s">
        <v>12</v>
      </c>
      <c r="D72" s="87"/>
      <c r="E72" s="21" t="s">
        <v>13</v>
      </c>
      <c r="F72" s="21"/>
      <c r="G72" s="21"/>
      <c r="H72" s="21" t="s">
        <v>14</v>
      </c>
      <c r="I72" s="21" t="s">
        <v>15</v>
      </c>
      <c r="J72" s="21"/>
      <c r="K72" s="21"/>
      <c r="L72" s="21"/>
      <c r="M72" s="21"/>
      <c r="N72" s="21" t="s">
        <v>16</v>
      </c>
      <c r="O72" s="21"/>
      <c r="P72" s="21"/>
      <c r="Q72" s="21"/>
      <c r="R72" s="21"/>
      <c r="S72" s="21"/>
    </row>
    <row r="73" s="11" customFormat="true" ht="21" hidden="false" customHeight="true" outlineLevel="0" collapsed="false">
      <c r="A73" s="21"/>
      <c r="B73" s="21"/>
      <c r="C73" s="21"/>
      <c r="D73" s="24"/>
      <c r="E73" s="25" t="s">
        <v>18</v>
      </c>
      <c r="F73" s="21" t="s">
        <v>19</v>
      </c>
      <c r="G73" s="21" t="s">
        <v>20</v>
      </c>
      <c r="H73" s="21"/>
      <c r="I73" s="21" t="s">
        <v>21</v>
      </c>
      <c r="J73" s="21" t="s">
        <v>22</v>
      </c>
      <c r="K73" s="21" t="s">
        <v>23</v>
      </c>
      <c r="L73" s="21" t="s">
        <v>24</v>
      </c>
      <c r="M73" s="21" t="s">
        <v>25</v>
      </c>
      <c r="N73" s="21" t="s">
        <v>26</v>
      </c>
      <c r="O73" s="21" t="s">
        <v>27</v>
      </c>
      <c r="P73" s="21" t="s">
        <v>28</v>
      </c>
      <c r="Q73" s="21" t="s">
        <v>29</v>
      </c>
      <c r="R73" s="21" t="s">
        <v>30</v>
      </c>
      <c r="S73" s="21" t="s">
        <v>31</v>
      </c>
    </row>
    <row r="74" s="11" customFormat="true" ht="11.25" hidden="false" customHeight="true" outlineLevel="0" collapsed="false">
      <c r="A74" s="26" t="n">
        <v>1</v>
      </c>
      <c r="B74" s="27" t="n">
        <v>2</v>
      </c>
      <c r="C74" s="28" t="n">
        <v>3</v>
      </c>
      <c r="D74" s="28"/>
      <c r="E74" s="29" t="n">
        <v>4</v>
      </c>
      <c r="F74" s="28" t="n">
        <v>5</v>
      </c>
      <c r="G74" s="28" t="n">
        <v>6</v>
      </c>
      <c r="H74" s="28" t="n">
        <v>7</v>
      </c>
      <c r="I74" s="28" t="n">
        <v>8</v>
      </c>
      <c r="J74" s="28" t="n">
        <v>9</v>
      </c>
      <c r="K74" s="28" t="n">
        <v>10</v>
      </c>
      <c r="L74" s="28" t="n">
        <v>11</v>
      </c>
      <c r="M74" s="28" t="n">
        <v>12</v>
      </c>
      <c r="N74" s="28" t="n">
        <v>13</v>
      </c>
      <c r="O74" s="28" t="n">
        <v>14</v>
      </c>
      <c r="P74" s="28" t="n">
        <v>15</v>
      </c>
      <c r="Q74" s="28" t="n">
        <v>16</v>
      </c>
      <c r="R74" s="28" t="n">
        <v>17</v>
      </c>
      <c r="S74" s="28" t="n">
        <v>18</v>
      </c>
    </row>
    <row r="75" s="11" customFormat="true" ht="11.25" hidden="false" customHeight="true" outlineLevel="0" collapsed="false">
      <c r="A75" s="30" t="s">
        <v>32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s="36" customFormat="true" ht="25.5" hidden="false" customHeight="true" outlineLevel="0" collapsed="false">
      <c r="A76" s="26" t="s">
        <v>33</v>
      </c>
      <c r="B76" s="32" t="s">
        <v>67</v>
      </c>
      <c r="C76" s="37" t="n">
        <v>165</v>
      </c>
      <c r="D76" s="38" t="n">
        <v>47.65</v>
      </c>
      <c r="E76" s="38" t="n">
        <v>3.6</v>
      </c>
      <c r="F76" s="38" t="n">
        <v>6</v>
      </c>
      <c r="G76" s="38" t="n">
        <v>54</v>
      </c>
      <c r="H76" s="38" t="n">
        <v>288</v>
      </c>
      <c r="I76" s="41" t="n">
        <v>0.07</v>
      </c>
      <c r="J76" s="41" t="n">
        <v>0.16</v>
      </c>
      <c r="K76" s="38" t="n">
        <v>0.19</v>
      </c>
      <c r="L76" s="38" t="n">
        <v>0.02</v>
      </c>
      <c r="M76" s="39" t="n">
        <v>1.164</v>
      </c>
      <c r="N76" s="38" t="n">
        <v>0.19</v>
      </c>
      <c r="O76" s="38" t="n">
        <v>149.1</v>
      </c>
      <c r="P76" s="38" t="n">
        <v>0.81</v>
      </c>
      <c r="Q76" s="38" t="n">
        <v>0.02</v>
      </c>
      <c r="R76" s="38" t="n">
        <v>12.93</v>
      </c>
      <c r="S76" s="38" t="n">
        <v>0.91</v>
      </c>
    </row>
    <row r="77" s="36" customFormat="true" ht="12.75" hidden="false" customHeight="true" outlineLevel="0" collapsed="false">
      <c r="A77" s="26" t="n">
        <v>377</v>
      </c>
      <c r="B77" s="32" t="s">
        <v>38</v>
      </c>
      <c r="C77" s="37" t="n">
        <v>200</v>
      </c>
      <c r="D77" s="38" t="n">
        <v>4.53</v>
      </c>
      <c r="E77" s="38" t="n">
        <v>0.26</v>
      </c>
      <c r="F77" s="38" t="n">
        <v>0.06</v>
      </c>
      <c r="G77" s="38" t="n">
        <v>15.22</v>
      </c>
      <c r="H77" s="38" t="n">
        <f aca="false">E77*4+F77*9+G77*4</f>
        <v>62.46</v>
      </c>
      <c r="I77" s="38" t="n">
        <v>0</v>
      </c>
      <c r="J77" s="38" t="n">
        <v>0.01</v>
      </c>
      <c r="K77" s="38" t="n">
        <v>2.9</v>
      </c>
      <c r="L77" s="38" t="n">
        <v>0</v>
      </c>
      <c r="M77" s="38" t="n">
        <v>0.06</v>
      </c>
      <c r="N77" s="38" t="n">
        <v>8.05</v>
      </c>
      <c r="O77" s="38" t="n">
        <v>9.78</v>
      </c>
      <c r="P77" s="38" t="n">
        <v>0.017</v>
      </c>
      <c r="Q77" s="41" t="n">
        <v>0</v>
      </c>
      <c r="R77" s="38" t="n">
        <v>5.24</v>
      </c>
      <c r="S77" s="38" t="n">
        <v>0.87</v>
      </c>
    </row>
    <row r="78" s="36" customFormat="true" ht="11.25" hidden="false" customHeight="true" outlineLevel="0" collapsed="false">
      <c r="A78" s="88" t="n">
        <v>338</v>
      </c>
      <c r="B78" s="32" t="s">
        <v>68</v>
      </c>
      <c r="C78" s="37" t="n">
        <v>200</v>
      </c>
      <c r="D78" s="38" t="n">
        <v>26.12</v>
      </c>
      <c r="E78" s="38" t="n">
        <v>1.5</v>
      </c>
      <c r="F78" s="38" t="n">
        <v>0.5</v>
      </c>
      <c r="G78" s="38" t="n">
        <v>2.1</v>
      </c>
      <c r="H78" s="38" t="n">
        <v>125.6</v>
      </c>
      <c r="I78" s="38" t="n">
        <v>0.04</v>
      </c>
      <c r="J78" s="38" t="n">
        <v>0.02</v>
      </c>
      <c r="K78" s="37" t="n">
        <v>10</v>
      </c>
      <c r="L78" s="38" t="n">
        <v>0.02</v>
      </c>
      <c r="M78" s="38" t="n">
        <v>0.2</v>
      </c>
      <c r="N78" s="38" t="n">
        <v>16</v>
      </c>
      <c r="O78" s="38" t="n">
        <v>11</v>
      </c>
      <c r="P78" s="37" t="n">
        <v>0.03</v>
      </c>
      <c r="Q78" s="37" t="n">
        <v>0.002</v>
      </c>
      <c r="R78" s="38" t="n">
        <v>9</v>
      </c>
      <c r="S78" s="38" t="n">
        <v>2.2</v>
      </c>
    </row>
    <row r="79" s="11" customFormat="true" ht="12" hidden="false" customHeight="true" outlineLevel="0" collapsed="false">
      <c r="A79" s="42" t="s">
        <v>39</v>
      </c>
      <c r="B79" s="43"/>
      <c r="C79" s="89" t="n">
        <f aca="false">SUM(C76:C78)</f>
        <v>565</v>
      </c>
      <c r="D79" s="45" t="n">
        <f aca="false">SUM(D76:D78)</f>
        <v>78.3</v>
      </c>
      <c r="E79" s="61" t="n">
        <f aca="false">SUM(E76:E78)</f>
        <v>5.36</v>
      </c>
      <c r="F79" s="62" t="n">
        <f aca="false">SUM(F76:F78)</f>
        <v>6.56</v>
      </c>
      <c r="G79" s="62" t="n">
        <f aca="false">SUM(G76:G78)</f>
        <v>71.32</v>
      </c>
      <c r="H79" s="62" t="n">
        <f aca="false">SUM(H76:H78)</f>
        <v>476.06</v>
      </c>
      <c r="I79" s="61" t="n">
        <f aca="false">SUM(I76:I78)</f>
        <v>0.11</v>
      </c>
      <c r="J79" s="61" t="n">
        <f aca="false">SUM(J76:J78)</f>
        <v>0.19</v>
      </c>
      <c r="K79" s="61" t="n">
        <f aca="false">SUM(K76:K78)</f>
        <v>13.09</v>
      </c>
      <c r="L79" s="61" t="n">
        <f aca="false">SUM(L76:L78)</f>
        <v>0.04</v>
      </c>
      <c r="M79" s="61" t="n">
        <f aca="false">SUM(M76:M78)</f>
        <v>1.424</v>
      </c>
      <c r="N79" s="61" t="n">
        <f aca="false">SUM(N76:N78)</f>
        <v>24.24</v>
      </c>
      <c r="O79" s="61" t="n">
        <f aca="false">SUM(O76:O78)</f>
        <v>169.88</v>
      </c>
      <c r="P79" s="64" t="n">
        <f aca="false">SUM(P76:P78)</f>
        <v>0.857</v>
      </c>
      <c r="Q79" s="64" t="n">
        <f aca="false">SUM(Q76:Q78)</f>
        <v>0.022</v>
      </c>
      <c r="R79" s="62" t="n">
        <f aca="false">SUM(R76:R78)</f>
        <v>27.17</v>
      </c>
      <c r="S79" s="61" t="n">
        <f aca="false">SUM(S76:S78)</f>
        <v>3.98</v>
      </c>
    </row>
    <row r="80" s="11" customFormat="true" ht="12" hidden="false" customHeight="true" outlineLevel="0" collapsed="false">
      <c r="A80" s="71" t="s">
        <v>40</v>
      </c>
      <c r="B80" s="71"/>
      <c r="C80" s="71"/>
      <c r="D80" s="90"/>
      <c r="E80" s="91" t="n">
        <f aca="false">E79/E98</f>
        <v>0.0595555555555556</v>
      </c>
      <c r="F80" s="92" t="n">
        <f aca="false">F79/F98</f>
        <v>0.071304347826087</v>
      </c>
      <c r="G80" s="92" t="n">
        <f aca="false">G79/G98</f>
        <v>0.18621409921671</v>
      </c>
      <c r="H80" s="92" t="n">
        <f aca="false">H79/H98</f>
        <v>0.175022058823529</v>
      </c>
      <c r="I80" s="92" t="n">
        <f aca="false">I79/I98</f>
        <v>0.0785714285714286</v>
      </c>
      <c r="J80" s="92" t="n">
        <f aca="false">J79/J98</f>
        <v>0.11875</v>
      </c>
      <c r="K80" s="92" t="n">
        <f aca="false">K79/K98</f>
        <v>0.187</v>
      </c>
      <c r="L80" s="92" t="n">
        <f aca="false">L79/L98</f>
        <v>0.0444444444444444</v>
      </c>
      <c r="M80" s="92" t="n">
        <f aca="false">M79/M98</f>
        <v>0.118666666666667</v>
      </c>
      <c r="N80" s="92" t="n">
        <f aca="false">N79/N98</f>
        <v>0.0202</v>
      </c>
      <c r="O80" s="92" t="n">
        <f aca="false">O79/O98</f>
        <v>0.141566666666667</v>
      </c>
      <c r="P80" s="92" t="n">
        <f aca="false">P79/P98</f>
        <v>0.0612142857142857</v>
      </c>
      <c r="Q80" s="92" t="n">
        <f aca="false">Q79/Q98</f>
        <v>0.22</v>
      </c>
      <c r="R80" s="92" t="n">
        <f aca="false">R79/R98</f>
        <v>0.0905666666666667</v>
      </c>
      <c r="S80" s="92" t="n">
        <f aca="false">S79/S98</f>
        <v>0.221111111111111</v>
      </c>
    </row>
    <row r="81" s="11" customFormat="true" ht="12" hidden="false" customHeight="true" outlineLevel="0" collapsed="false">
      <c r="A81" s="93" t="s">
        <v>69</v>
      </c>
      <c r="B81" s="94"/>
      <c r="C81" s="95"/>
      <c r="D81" s="95"/>
      <c r="E81" s="96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s="11" customFormat="true" ht="10.5" hidden="false" customHeight="true" outlineLevel="0" collapsed="false">
      <c r="A82" s="30" t="s">
        <v>4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s="36" customFormat="true" ht="22.5" hidden="false" customHeight="true" outlineLevel="0" collapsed="false">
      <c r="A83" s="26" t="s">
        <v>70</v>
      </c>
      <c r="B83" s="32" t="s">
        <v>71</v>
      </c>
      <c r="C83" s="37" t="n">
        <v>106</v>
      </c>
      <c r="D83" s="38" t="n">
        <v>15.52</v>
      </c>
      <c r="E83" s="38" t="n">
        <v>2.2</v>
      </c>
      <c r="F83" s="51" t="n">
        <v>4.6</v>
      </c>
      <c r="G83" s="51" t="n">
        <v>10.88</v>
      </c>
      <c r="H83" s="38" t="n">
        <v>93.7</v>
      </c>
      <c r="I83" s="41" t="n">
        <v>0.05</v>
      </c>
      <c r="J83" s="41" t="n">
        <v>0</v>
      </c>
      <c r="K83" s="38" t="n">
        <v>5.12</v>
      </c>
      <c r="L83" s="41" t="n">
        <v>0</v>
      </c>
      <c r="M83" s="41" t="n">
        <v>0</v>
      </c>
      <c r="N83" s="51" t="n">
        <v>30.64</v>
      </c>
      <c r="O83" s="51" t="n">
        <v>70</v>
      </c>
      <c r="P83" s="98" t="n">
        <v>0</v>
      </c>
      <c r="Q83" s="41" t="n">
        <v>0</v>
      </c>
      <c r="R83" s="51" t="n">
        <v>41.28</v>
      </c>
      <c r="S83" s="38" t="n">
        <v>1.22</v>
      </c>
    </row>
    <row r="84" s="36" customFormat="true" ht="22.5" hidden="false" customHeight="true" outlineLevel="0" collapsed="false">
      <c r="A84" s="40" t="n">
        <v>108</v>
      </c>
      <c r="B84" s="32" t="s">
        <v>72</v>
      </c>
      <c r="C84" s="39" t="n">
        <v>250</v>
      </c>
      <c r="D84" s="38" t="n">
        <v>10.65</v>
      </c>
      <c r="E84" s="38" t="n">
        <v>3.15</v>
      </c>
      <c r="F84" s="41" t="n">
        <v>3.55</v>
      </c>
      <c r="G84" s="41" t="n">
        <v>20.8375</v>
      </c>
      <c r="H84" s="38" t="n">
        <v>127.9</v>
      </c>
      <c r="I84" s="41" t="n">
        <v>0.0875</v>
      </c>
      <c r="J84" s="41" t="n">
        <v>0.075</v>
      </c>
      <c r="K84" s="41" t="n">
        <v>11.3125</v>
      </c>
      <c r="L84" s="41" t="n">
        <v>0.59</v>
      </c>
      <c r="M84" s="41" t="n">
        <v>0.875</v>
      </c>
      <c r="N84" s="41" t="n">
        <v>25.7375</v>
      </c>
      <c r="O84" s="41" t="n">
        <v>60.2375</v>
      </c>
      <c r="P84" s="41" t="n">
        <v>0.25</v>
      </c>
      <c r="Q84" s="41" t="n">
        <v>0.00125</v>
      </c>
      <c r="R84" s="41" t="n">
        <v>18.2</v>
      </c>
      <c r="S84" s="41" t="n">
        <v>0.925</v>
      </c>
    </row>
    <row r="85" s="36" customFormat="true" ht="22.5" hidden="false" customHeight="true" outlineLevel="0" collapsed="false">
      <c r="A85" s="52" t="n">
        <v>268</v>
      </c>
      <c r="B85" s="53" t="s">
        <v>73</v>
      </c>
      <c r="C85" s="78" t="n">
        <v>100</v>
      </c>
      <c r="D85" s="55" t="n">
        <v>49.45</v>
      </c>
      <c r="E85" s="55" t="n">
        <v>20.56</v>
      </c>
      <c r="F85" s="55" t="n">
        <v>28.736</v>
      </c>
      <c r="G85" s="55" t="n">
        <v>5.291</v>
      </c>
      <c r="H85" s="55" t="n">
        <v>362.01</v>
      </c>
      <c r="I85" s="55" t="n">
        <v>0.251</v>
      </c>
      <c r="J85" s="55" t="n">
        <v>0.167</v>
      </c>
      <c r="K85" s="55" t="n">
        <v>0.598</v>
      </c>
      <c r="L85" s="55" t="n">
        <v>0.11</v>
      </c>
      <c r="M85" s="99" t="n">
        <v>0.013</v>
      </c>
      <c r="N85" s="55" t="n">
        <v>67.29</v>
      </c>
      <c r="O85" s="55" t="n">
        <v>248.08</v>
      </c>
      <c r="P85" s="55" t="n">
        <v>3.67</v>
      </c>
      <c r="Q85" s="55" t="n">
        <v>0.056</v>
      </c>
      <c r="R85" s="99" t="n">
        <v>33.958</v>
      </c>
      <c r="S85" s="55" t="n">
        <v>2.41</v>
      </c>
    </row>
    <row r="86" s="36" customFormat="true" ht="12" hidden="false" customHeight="true" outlineLevel="0" collapsed="false">
      <c r="A86" s="26" t="n">
        <v>203</v>
      </c>
      <c r="B86" s="32" t="s">
        <v>74</v>
      </c>
      <c r="C86" s="37" t="n">
        <v>180</v>
      </c>
      <c r="D86" s="38" t="n">
        <v>10.97</v>
      </c>
      <c r="E86" s="38" t="n">
        <v>6.84</v>
      </c>
      <c r="F86" s="38" t="n">
        <v>4.116</v>
      </c>
      <c r="G86" s="38" t="n">
        <v>43.74</v>
      </c>
      <c r="H86" s="38" t="n">
        <v>239.364</v>
      </c>
      <c r="I86" s="38" t="n">
        <v>0.108</v>
      </c>
      <c r="J86" s="38" t="n">
        <v>0.036</v>
      </c>
      <c r="K86" s="38" t="n">
        <v>0</v>
      </c>
      <c r="L86" s="41" t="n">
        <v>0.036</v>
      </c>
      <c r="M86" s="38" t="n">
        <v>1.5</v>
      </c>
      <c r="N86" s="38" t="n">
        <v>15.936</v>
      </c>
      <c r="O86" s="38" t="n">
        <v>55.452</v>
      </c>
      <c r="P86" s="38" t="n">
        <v>0.936</v>
      </c>
      <c r="Q86" s="41" t="n">
        <v>0.0018</v>
      </c>
      <c r="R86" s="38" t="n">
        <v>10.164</v>
      </c>
      <c r="S86" s="38" t="n">
        <v>1.032</v>
      </c>
    </row>
    <row r="87" s="36" customFormat="true" ht="12" hidden="false" customHeight="true" outlineLevel="0" collapsed="false">
      <c r="A87" s="52" t="n">
        <v>699</v>
      </c>
      <c r="B87" s="53" t="s">
        <v>75</v>
      </c>
      <c r="C87" s="54" t="n">
        <v>200</v>
      </c>
      <c r="D87" s="55" t="n">
        <v>6.4</v>
      </c>
      <c r="E87" s="55" t="n">
        <v>0.1</v>
      </c>
      <c r="F87" s="78" t="n">
        <v>0</v>
      </c>
      <c r="G87" s="100" t="n">
        <v>15.7</v>
      </c>
      <c r="H87" s="55" t="n">
        <v>63.2</v>
      </c>
      <c r="I87" s="78" t="n">
        <v>0.018</v>
      </c>
      <c r="J87" s="78" t="n">
        <v>0.012</v>
      </c>
      <c r="K87" s="100" t="n">
        <v>8</v>
      </c>
      <c r="L87" s="78" t="n">
        <v>0</v>
      </c>
      <c r="M87" s="55" t="n">
        <v>0.2</v>
      </c>
      <c r="N87" s="55" t="n">
        <v>10.8</v>
      </c>
      <c r="O87" s="55" t="n">
        <v>1.7</v>
      </c>
      <c r="P87" s="55" t="n">
        <v>0</v>
      </c>
      <c r="Q87" s="99" t="n">
        <v>0</v>
      </c>
      <c r="R87" s="55" t="n">
        <v>5.8</v>
      </c>
      <c r="S87" s="55" t="n">
        <v>1.6</v>
      </c>
    </row>
    <row r="88" s="36" customFormat="true" ht="11.25" hidden="false" customHeight="true" outlineLevel="0" collapsed="false">
      <c r="A88" s="60" t="s">
        <v>33</v>
      </c>
      <c r="B88" s="32" t="s">
        <v>48</v>
      </c>
      <c r="C88" s="37" t="n">
        <v>40</v>
      </c>
      <c r="D88" s="38" t="n">
        <v>2.76</v>
      </c>
      <c r="E88" s="38" t="n">
        <f aca="false">2.64*C88/40</f>
        <v>2.64</v>
      </c>
      <c r="F88" s="38" t="n">
        <f aca="false">0.48*C88/40</f>
        <v>0.48</v>
      </c>
      <c r="G88" s="38" t="n">
        <f aca="false">13.68*C88/40</f>
        <v>13.68</v>
      </c>
      <c r="H88" s="38" t="n">
        <f aca="false">E88*4+F88*9+G88*4</f>
        <v>69.6</v>
      </c>
      <c r="I88" s="39" t="n">
        <f aca="false">0.08*C88/40</f>
        <v>0.08</v>
      </c>
      <c r="J88" s="38" t="n">
        <f aca="false">0.04*C88/40</f>
        <v>0.04</v>
      </c>
      <c r="K88" s="37" t="n">
        <v>0</v>
      </c>
      <c r="L88" s="37" t="n">
        <v>0</v>
      </c>
      <c r="M88" s="38" t="n">
        <f aca="false">2.4*C88/40</f>
        <v>2.4</v>
      </c>
      <c r="N88" s="38" t="n">
        <f aca="false">14*C88/40</f>
        <v>14</v>
      </c>
      <c r="O88" s="38" t="n">
        <f aca="false">63.2*C88/40</f>
        <v>63.2</v>
      </c>
      <c r="P88" s="38" t="n">
        <f aca="false">1.2*C88/40</f>
        <v>1.2</v>
      </c>
      <c r="Q88" s="41" t="n">
        <f aca="false">0.001*C88/40</f>
        <v>0.001</v>
      </c>
      <c r="R88" s="38" t="n">
        <f aca="false">9.4*C88/40</f>
        <v>9.4</v>
      </c>
      <c r="S88" s="39" t="n">
        <f aca="false">0.78*C88/40</f>
        <v>0.78</v>
      </c>
    </row>
    <row r="89" s="36" customFormat="true" ht="11.25" hidden="false" customHeight="true" outlineLevel="0" collapsed="false">
      <c r="A89" s="40" t="s">
        <v>33</v>
      </c>
      <c r="B89" s="32" t="s">
        <v>47</v>
      </c>
      <c r="C89" s="37" t="n">
        <v>30</v>
      </c>
      <c r="D89" s="38" t="n">
        <v>2.25</v>
      </c>
      <c r="E89" s="38" t="n">
        <f aca="false">1.52*C89/30</f>
        <v>1.52</v>
      </c>
      <c r="F89" s="41" t="n">
        <f aca="false">0.16*C89/30</f>
        <v>0.16</v>
      </c>
      <c r="G89" s="41" t="n">
        <f aca="false">9.84*C89/30</f>
        <v>9.84</v>
      </c>
      <c r="H89" s="41" t="n">
        <f aca="false">E89*4+F89*9+G89*4</f>
        <v>46.88</v>
      </c>
      <c r="I89" s="41" t="n">
        <f aca="false">0.02*C89/30</f>
        <v>0.02</v>
      </c>
      <c r="J89" s="41" t="n">
        <f aca="false">0.01*C89/30</f>
        <v>0.01</v>
      </c>
      <c r="K89" s="41" t="n">
        <f aca="false">0.44*C89/30</f>
        <v>0.44</v>
      </c>
      <c r="L89" s="41" t="n">
        <v>0</v>
      </c>
      <c r="M89" s="41" t="n">
        <f aca="false">0.7*C89/30</f>
        <v>0.7</v>
      </c>
      <c r="N89" s="41" t="n">
        <f aca="false">4*C89/30</f>
        <v>4</v>
      </c>
      <c r="O89" s="41" t="n">
        <f aca="false">13*C89/30</f>
        <v>13</v>
      </c>
      <c r="P89" s="41" t="n">
        <f aca="false">0.008*C89/30</f>
        <v>0.008</v>
      </c>
      <c r="Q89" s="41" t="n">
        <f aca="false">0.001*C89/30</f>
        <v>0.001</v>
      </c>
      <c r="R89" s="41" t="n">
        <v>0</v>
      </c>
      <c r="S89" s="41" t="n">
        <f aca="false">0.22*C89/30</f>
        <v>0.22</v>
      </c>
    </row>
    <row r="90" s="11" customFormat="true" ht="11.25" hidden="false" customHeight="true" outlineLevel="0" collapsed="false">
      <c r="A90" s="42" t="s">
        <v>49</v>
      </c>
      <c r="B90" s="43"/>
      <c r="C90" s="44" t="n">
        <f aca="false">SUM(C83:C89)</f>
        <v>906</v>
      </c>
      <c r="D90" s="45" t="n">
        <f aca="false">SUM(D83:D89)</f>
        <v>98</v>
      </c>
      <c r="E90" s="45" t="n">
        <f aca="false">SUM(E83:E89)</f>
        <v>37.01</v>
      </c>
      <c r="F90" s="45" t="n">
        <f aca="false">SUM(F83:F89)</f>
        <v>41.642</v>
      </c>
      <c r="G90" s="45" t="n">
        <f aca="false">SUM(G83:G89)</f>
        <v>119.9685</v>
      </c>
      <c r="H90" s="45" t="n">
        <f aca="false">SUM(H83:H89)</f>
        <v>1002.654</v>
      </c>
      <c r="I90" s="45" t="n">
        <f aca="false">SUM(I83:I89)</f>
        <v>0.6145</v>
      </c>
      <c r="J90" s="45" t="n">
        <f aca="false">SUM(J83:J89)</f>
        <v>0.34</v>
      </c>
      <c r="K90" s="45" t="n">
        <f aca="false">SUM(K83:K89)</f>
        <v>25.4705</v>
      </c>
      <c r="L90" s="45" t="n">
        <f aca="false">SUM(L83:L89)</f>
        <v>0.736</v>
      </c>
      <c r="M90" s="45" t="n">
        <f aca="false">SUM(M83:M89)</f>
        <v>5.688</v>
      </c>
      <c r="N90" s="45" t="n">
        <f aca="false">SUM(N83:N89)</f>
        <v>168.4035</v>
      </c>
      <c r="O90" s="45" t="n">
        <f aca="false">SUM(O83:O89)</f>
        <v>511.6695</v>
      </c>
      <c r="P90" s="45" t="n">
        <f aca="false">SUM(P83:P89)</f>
        <v>6.064</v>
      </c>
      <c r="Q90" s="45" t="n">
        <f aca="false">SUM(Q83:Q89)</f>
        <v>0.06105</v>
      </c>
      <c r="R90" s="45" t="n">
        <f aca="false">SUM(R83:R89)</f>
        <v>118.802</v>
      </c>
      <c r="S90" s="45" t="n">
        <f aca="false">SUM(S83:S89)</f>
        <v>8.187</v>
      </c>
    </row>
    <row r="91" s="11" customFormat="true" ht="11.25" hidden="false" customHeight="true" outlineLevel="0" collapsed="false">
      <c r="A91" s="71" t="s">
        <v>40</v>
      </c>
      <c r="B91" s="71"/>
      <c r="C91" s="71"/>
      <c r="D91" s="90" t="n">
        <f aca="false">98-D90</f>
        <v>0</v>
      </c>
      <c r="E91" s="91" t="n">
        <f aca="false">E90/E98</f>
        <v>0.411222222222222</v>
      </c>
      <c r="F91" s="97" t="n">
        <f aca="false">F90/F98</f>
        <v>0.452630434782609</v>
      </c>
      <c r="G91" s="97" t="n">
        <f aca="false">G90/G98</f>
        <v>0.313233681462141</v>
      </c>
      <c r="H91" s="97" t="n">
        <f aca="false">H90/H98</f>
        <v>0.368622794117647</v>
      </c>
      <c r="I91" s="97" t="n">
        <f aca="false">I90/I98</f>
        <v>0.438928571428572</v>
      </c>
      <c r="J91" s="97" t="n">
        <f aca="false">J90/J98</f>
        <v>0.2125</v>
      </c>
      <c r="K91" s="97" t="n">
        <f aca="false">K90/K98</f>
        <v>0.363864285714286</v>
      </c>
      <c r="L91" s="97" t="n">
        <f aca="false">L90/L98</f>
        <v>0.817777777777778</v>
      </c>
      <c r="M91" s="97" t="n">
        <f aca="false">M90/M98</f>
        <v>0.474</v>
      </c>
      <c r="N91" s="97" t="n">
        <f aca="false">N90/N98</f>
        <v>0.14033625</v>
      </c>
      <c r="O91" s="97" t="n">
        <f aca="false">O90/O98</f>
        <v>0.42639125</v>
      </c>
      <c r="P91" s="97" t="n">
        <f aca="false">P90/P98</f>
        <v>0.433142857142857</v>
      </c>
      <c r="Q91" s="97" t="n">
        <f aca="false">Q90/Q98</f>
        <v>0.6105</v>
      </c>
      <c r="R91" s="97" t="n">
        <f aca="false">R90/R98</f>
        <v>0.396006666666667</v>
      </c>
      <c r="S91" s="97" t="n">
        <f aca="false">S90/S98</f>
        <v>0.454833333333333</v>
      </c>
    </row>
    <row r="92" s="11" customFormat="true" ht="11.25" hidden="false" customHeight="true" outlineLevel="0" collapsed="false">
      <c r="A92" s="30" t="s">
        <v>5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s="66" customFormat="true" ht="12" hidden="false" customHeight="true" outlineLevel="0" collapsed="false">
      <c r="A93" s="26"/>
      <c r="B93" s="32"/>
      <c r="C93" s="37"/>
      <c r="D93" s="38"/>
      <c r="E93" s="38"/>
      <c r="F93" s="51"/>
      <c r="G93" s="51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s="11" customFormat="true" ht="21.75" hidden="false" customHeight="true" outlineLevel="0" collapsed="false">
      <c r="A94" s="40"/>
      <c r="B94" s="32"/>
      <c r="C94" s="37"/>
      <c r="D94" s="38"/>
      <c r="E94" s="38"/>
      <c r="F94" s="39"/>
      <c r="G94" s="38"/>
      <c r="H94" s="38"/>
      <c r="I94" s="39"/>
      <c r="J94" s="39"/>
      <c r="K94" s="38"/>
      <c r="L94" s="39"/>
      <c r="M94" s="39"/>
      <c r="N94" s="51"/>
      <c r="O94" s="51"/>
      <c r="P94" s="37"/>
      <c r="Q94" s="37"/>
      <c r="R94" s="51"/>
      <c r="S94" s="38"/>
    </row>
    <row r="95" s="11" customFormat="true" ht="11.25" hidden="false" customHeight="true" outlineLevel="0" collapsed="false">
      <c r="A95" s="42" t="s">
        <v>51</v>
      </c>
      <c r="B95" s="43"/>
      <c r="C95" s="44" t="n">
        <f aca="false">SUM(C93:C94)</f>
        <v>0</v>
      </c>
      <c r="D95" s="45" t="n">
        <f aca="false">SUM(D93:D94)</f>
        <v>0</v>
      </c>
      <c r="E95" s="61" t="n">
        <f aca="false">SUM(E93:E94)</f>
        <v>0</v>
      </c>
      <c r="F95" s="62" t="n">
        <f aca="false">SUM(F93:F94)</f>
        <v>0</v>
      </c>
      <c r="G95" s="62" t="n">
        <f aca="false">SUM(G93:G94)</f>
        <v>0</v>
      </c>
      <c r="H95" s="62" t="n">
        <f aca="false">SUM(H93:H94)</f>
        <v>0</v>
      </c>
      <c r="I95" s="62" t="n">
        <f aca="false">SUM(I93:I94)</f>
        <v>0</v>
      </c>
      <c r="J95" s="62" t="n">
        <f aca="false">SUM(J93:J94)</f>
        <v>0</v>
      </c>
      <c r="K95" s="62" t="n">
        <f aca="false">SUM(K93:K94)</f>
        <v>0</v>
      </c>
      <c r="L95" s="62" t="n">
        <f aca="false">SUM(L93:L94)</f>
        <v>0</v>
      </c>
      <c r="M95" s="62" t="n">
        <f aca="false">SUM(M93:M94)</f>
        <v>0</v>
      </c>
      <c r="N95" s="62" t="n">
        <f aca="false">SUM(N93:N94)</f>
        <v>0</v>
      </c>
      <c r="O95" s="62" t="n">
        <f aca="false">SUM(O93:O94)</f>
        <v>0</v>
      </c>
      <c r="P95" s="62" t="n">
        <f aca="false">SUM(P93:P94)</f>
        <v>0</v>
      </c>
      <c r="Q95" s="62" t="n">
        <f aca="false">SUM(Q93:Q94)</f>
        <v>0</v>
      </c>
      <c r="R95" s="62" t="n">
        <f aca="false">SUM(R93:R94)</f>
        <v>0</v>
      </c>
      <c r="S95" s="62" t="n">
        <f aca="false">SUM(S93:S94)</f>
        <v>0</v>
      </c>
    </row>
    <row r="96" s="11" customFormat="true" ht="11.25" hidden="false" customHeight="true" outlineLevel="0" collapsed="false">
      <c r="A96" s="71" t="s">
        <v>40</v>
      </c>
      <c r="B96" s="71"/>
      <c r="C96" s="71"/>
      <c r="D96" s="101"/>
      <c r="E96" s="91" t="n">
        <f aca="false">E95/E98</f>
        <v>0</v>
      </c>
      <c r="F96" s="102" t="n">
        <f aca="false">F95/F98</f>
        <v>0</v>
      </c>
      <c r="G96" s="102" t="n">
        <f aca="false">G95/G98</f>
        <v>0</v>
      </c>
      <c r="H96" s="102" t="n">
        <f aca="false">H95/H98</f>
        <v>0</v>
      </c>
      <c r="I96" s="102" t="n">
        <f aca="false">I95/I98</f>
        <v>0</v>
      </c>
      <c r="J96" s="102" t="n">
        <f aca="false">J95/J98</f>
        <v>0</v>
      </c>
      <c r="K96" s="102" t="n">
        <f aca="false">K95/K98</f>
        <v>0</v>
      </c>
      <c r="L96" s="102" t="n">
        <f aca="false">L95/L98</f>
        <v>0</v>
      </c>
      <c r="M96" s="102" t="n">
        <f aca="false">M95/M98</f>
        <v>0</v>
      </c>
      <c r="N96" s="102" t="n">
        <f aca="false">N95/N98</f>
        <v>0</v>
      </c>
      <c r="O96" s="102" t="n">
        <f aca="false">O95/O98</f>
        <v>0</v>
      </c>
      <c r="P96" s="102" t="n">
        <f aca="false">P95/P98</f>
        <v>0</v>
      </c>
      <c r="Q96" s="102" t="n">
        <f aca="false">Q95/Q98</f>
        <v>0</v>
      </c>
      <c r="R96" s="102" t="n">
        <f aca="false">R95/R98</f>
        <v>0</v>
      </c>
      <c r="S96" s="102" t="n">
        <f aca="false">S95/S98</f>
        <v>0</v>
      </c>
    </row>
    <row r="97" s="11" customFormat="true" ht="11.25" hidden="false" customHeight="true" outlineLevel="0" collapsed="false">
      <c r="A97" s="42" t="s">
        <v>52</v>
      </c>
      <c r="B97" s="43"/>
      <c r="C97" s="69" t="n">
        <f aca="false">C90+C79</f>
        <v>1471</v>
      </c>
      <c r="D97" s="70" t="n">
        <f aca="false">D90+D79</f>
        <v>176.3</v>
      </c>
      <c r="E97" s="61" t="n">
        <f aca="false">SUM(E79,E90,E95)</f>
        <v>42.37</v>
      </c>
      <c r="F97" s="62" t="n">
        <f aca="false">SUM(F79,F90,F95)</f>
        <v>48.202</v>
      </c>
      <c r="G97" s="62" t="n">
        <f aca="false">SUM(G79,G90,G95)</f>
        <v>191.2885</v>
      </c>
      <c r="H97" s="62" t="n">
        <f aca="false">SUM(H79,H90,H95)</f>
        <v>1478.714</v>
      </c>
      <c r="I97" s="61" t="n">
        <f aca="false">SUM(I79,I90,I95)</f>
        <v>0.7245</v>
      </c>
      <c r="J97" s="61" t="n">
        <f aca="false">SUM(J79,J90,J95)</f>
        <v>0.53</v>
      </c>
      <c r="K97" s="63" t="n">
        <f aca="false">SUM(K79,K90,K95)</f>
        <v>38.5605</v>
      </c>
      <c r="L97" s="61" t="n">
        <f aca="false">SUM(L79,L90,L95)</f>
        <v>0.776</v>
      </c>
      <c r="M97" s="63" t="n">
        <f aca="false">SUM(M79,M90,M95)</f>
        <v>7.112</v>
      </c>
      <c r="N97" s="62" t="n">
        <f aca="false">SUM(N79,N90,N95)</f>
        <v>192.6435</v>
      </c>
      <c r="O97" s="61" t="n">
        <f aca="false">SUM(O79,O90,O95)</f>
        <v>681.5495</v>
      </c>
      <c r="P97" s="62" t="n">
        <f aca="false">SUM(P79,P90,P95)</f>
        <v>6.921</v>
      </c>
      <c r="Q97" s="64" t="n">
        <f aca="false">SUM(Q79,Q90,Q95)</f>
        <v>0.08305</v>
      </c>
      <c r="R97" s="61" t="n">
        <f aca="false">SUM(R79,R90,R95)</f>
        <v>145.972</v>
      </c>
      <c r="S97" s="61" t="n">
        <f aca="false">SUM(S79,S90,S95)</f>
        <v>12.167</v>
      </c>
    </row>
    <row r="98" s="11" customFormat="true" ht="11.25" hidden="false" customHeight="true" outlineLevel="0" collapsed="false">
      <c r="A98" s="71" t="s">
        <v>53</v>
      </c>
      <c r="B98" s="71"/>
      <c r="C98" s="71"/>
      <c r="D98" s="72"/>
      <c r="E98" s="38" t="n">
        <v>90</v>
      </c>
      <c r="F98" s="51" t="n">
        <v>92</v>
      </c>
      <c r="G98" s="51" t="n">
        <v>383</v>
      </c>
      <c r="H98" s="51" t="n">
        <v>2720</v>
      </c>
      <c r="I98" s="38" t="n">
        <v>1.4</v>
      </c>
      <c r="J98" s="38" t="n">
        <v>1.6</v>
      </c>
      <c r="K98" s="37" t="n">
        <v>70</v>
      </c>
      <c r="L98" s="38" t="n">
        <v>0.9</v>
      </c>
      <c r="M98" s="37" t="n">
        <v>12</v>
      </c>
      <c r="N98" s="37" t="n">
        <v>1200</v>
      </c>
      <c r="O98" s="37" t="n">
        <v>1200</v>
      </c>
      <c r="P98" s="37" t="n">
        <v>14</v>
      </c>
      <c r="Q98" s="51" t="n">
        <v>0.1</v>
      </c>
      <c r="R98" s="37" t="n">
        <v>300</v>
      </c>
      <c r="S98" s="38" t="n">
        <v>18</v>
      </c>
    </row>
    <row r="99" s="85" customFormat="true" ht="11.25" hidden="false" customHeight="true" outlineLevel="0" collapsed="false">
      <c r="A99" s="46" t="s">
        <v>40</v>
      </c>
      <c r="B99" s="46"/>
      <c r="C99" s="46"/>
      <c r="D99" s="68"/>
      <c r="E99" s="49" t="n">
        <f aca="false">E97/E98</f>
        <v>0.470777777777778</v>
      </c>
      <c r="F99" s="50" t="n">
        <f aca="false">F97/F98</f>
        <v>0.523934782608696</v>
      </c>
      <c r="G99" s="50" t="n">
        <f aca="false">G97/G98</f>
        <v>0.499447780678851</v>
      </c>
      <c r="H99" s="50" t="n">
        <f aca="false">H97/H98</f>
        <v>0.543644852941177</v>
      </c>
      <c r="I99" s="50" t="n">
        <f aca="false">I97/I98</f>
        <v>0.5175</v>
      </c>
      <c r="J99" s="50" t="n">
        <f aca="false">J97/J98</f>
        <v>0.33125</v>
      </c>
      <c r="K99" s="50" t="n">
        <f aca="false">K97/K98</f>
        <v>0.550864285714286</v>
      </c>
      <c r="L99" s="73" t="n">
        <f aca="false">L97/L98</f>
        <v>0.862222222222222</v>
      </c>
      <c r="M99" s="73" t="n">
        <f aca="false">M97/M98</f>
        <v>0.592666666666667</v>
      </c>
      <c r="N99" s="50" t="n">
        <f aca="false">N97/N98</f>
        <v>0.16053625</v>
      </c>
      <c r="O99" s="50" t="n">
        <f aca="false">O97/O98</f>
        <v>0.567957916666667</v>
      </c>
      <c r="P99" s="50" t="n">
        <f aca="false">P97/P98</f>
        <v>0.494357142857143</v>
      </c>
      <c r="Q99" s="73" t="n">
        <f aca="false">Q97/Q98</f>
        <v>0.8305</v>
      </c>
      <c r="R99" s="50" t="n">
        <f aca="false">R97/R98</f>
        <v>0.486573333333333</v>
      </c>
      <c r="S99" s="50" t="n">
        <f aca="false">S97/S98</f>
        <v>0.675944444444445</v>
      </c>
    </row>
    <row r="100" s="11" customFormat="true" ht="11.25" hidden="false" customHeight="true" outlineLevel="0" collapsed="false">
      <c r="A100" s="75" t="s">
        <v>76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s="11" customFormat="true" ht="11.25" hidden="false" customHeight="true" outlineLevel="0" collapsed="false">
      <c r="A101" s="14" t="s">
        <v>3</v>
      </c>
      <c r="B101" s="15"/>
      <c r="C101" s="3"/>
      <c r="D101" s="3"/>
      <c r="E101" s="9"/>
      <c r="F101" s="16" t="s">
        <v>77</v>
      </c>
      <c r="G101" s="16"/>
      <c r="H101" s="16"/>
      <c r="I101" s="8"/>
      <c r="J101" s="8"/>
      <c r="K101" s="17" t="s">
        <v>5</v>
      </c>
      <c r="L101" s="17"/>
      <c r="M101" s="18" t="str">
        <f aca="false">M70</f>
        <v>Весенне - летний</v>
      </c>
      <c r="N101" s="18"/>
      <c r="O101" s="18"/>
      <c r="P101" s="18"/>
      <c r="Q101" s="8"/>
      <c r="R101" s="8"/>
      <c r="S101" s="8"/>
    </row>
    <row r="102" s="11" customFormat="true" ht="11.25" hidden="false" customHeight="true" outlineLevel="0" collapsed="false">
      <c r="A102" s="19"/>
      <c r="B102" s="15"/>
      <c r="C102" s="86" t="s">
        <v>7</v>
      </c>
      <c r="D102" s="86"/>
      <c r="E102" s="86"/>
      <c r="F102" s="20" t="n">
        <v>1</v>
      </c>
      <c r="G102" s="8"/>
      <c r="H102" s="3"/>
      <c r="I102" s="3"/>
      <c r="J102" s="3"/>
      <c r="K102" s="86" t="s">
        <v>8</v>
      </c>
      <c r="L102" s="86"/>
      <c r="M102" s="16" t="str">
        <f aca="false">M71</f>
        <v>с 7-11 лет</v>
      </c>
      <c r="N102" s="16"/>
      <c r="O102" s="16"/>
      <c r="P102" s="16"/>
      <c r="Q102" s="16"/>
      <c r="R102" s="16"/>
      <c r="S102" s="16"/>
    </row>
    <row r="103" s="11" customFormat="true" ht="21.75" hidden="false" customHeight="true" outlineLevel="0" collapsed="false">
      <c r="A103" s="21" t="s">
        <v>78</v>
      </c>
      <c r="B103" s="21" t="s">
        <v>11</v>
      </c>
      <c r="C103" s="21" t="s">
        <v>12</v>
      </c>
      <c r="D103" s="87"/>
      <c r="E103" s="21" t="s">
        <v>13</v>
      </c>
      <c r="F103" s="21"/>
      <c r="G103" s="21"/>
      <c r="H103" s="21" t="s">
        <v>14</v>
      </c>
      <c r="I103" s="21" t="s">
        <v>15</v>
      </c>
      <c r="J103" s="21"/>
      <c r="K103" s="21"/>
      <c r="L103" s="21"/>
      <c r="M103" s="21"/>
      <c r="N103" s="21" t="s">
        <v>16</v>
      </c>
      <c r="O103" s="21"/>
      <c r="P103" s="21"/>
      <c r="Q103" s="21"/>
      <c r="R103" s="21"/>
      <c r="S103" s="21"/>
    </row>
    <row r="104" s="11" customFormat="true" ht="21" hidden="false" customHeight="true" outlineLevel="0" collapsed="false">
      <c r="A104" s="21"/>
      <c r="B104" s="21"/>
      <c r="C104" s="21"/>
      <c r="D104" s="24"/>
      <c r="E104" s="25" t="s">
        <v>18</v>
      </c>
      <c r="F104" s="21" t="s">
        <v>19</v>
      </c>
      <c r="G104" s="21" t="s">
        <v>20</v>
      </c>
      <c r="H104" s="21"/>
      <c r="I104" s="21" t="s">
        <v>21</v>
      </c>
      <c r="J104" s="21" t="s">
        <v>22</v>
      </c>
      <c r="K104" s="21" t="s">
        <v>23</v>
      </c>
      <c r="L104" s="21" t="s">
        <v>24</v>
      </c>
      <c r="M104" s="21" t="s">
        <v>25</v>
      </c>
      <c r="N104" s="21" t="s">
        <v>26</v>
      </c>
      <c r="O104" s="21" t="s">
        <v>27</v>
      </c>
      <c r="P104" s="21" t="s">
        <v>28</v>
      </c>
      <c r="Q104" s="21" t="s">
        <v>29</v>
      </c>
      <c r="R104" s="21" t="s">
        <v>30</v>
      </c>
      <c r="S104" s="21" t="s">
        <v>31</v>
      </c>
    </row>
    <row r="105" s="11" customFormat="true" ht="11.25" hidden="false" customHeight="true" outlineLevel="0" collapsed="false">
      <c r="A105" s="26" t="n">
        <v>1</v>
      </c>
      <c r="B105" s="27" t="n">
        <v>2</v>
      </c>
      <c r="C105" s="28" t="n">
        <v>3</v>
      </c>
      <c r="D105" s="28"/>
      <c r="E105" s="29" t="n">
        <v>4</v>
      </c>
      <c r="F105" s="28" t="n">
        <v>5</v>
      </c>
      <c r="G105" s="28" t="n">
        <v>6</v>
      </c>
      <c r="H105" s="28" t="n">
        <v>7</v>
      </c>
      <c r="I105" s="28" t="n">
        <v>8</v>
      </c>
      <c r="J105" s="28" t="n">
        <v>9</v>
      </c>
      <c r="K105" s="28" t="n">
        <v>10</v>
      </c>
      <c r="L105" s="28" t="n">
        <v>11</v>
      </c>
      <c r="M105" s="28" t="n">
        <v>12</v>
      </c>
      <c r="N105" s="28" t="n">
        <v>13</v>
      </c>
      <c r="O105" s="28" t="n">
        <v>14</v>
      </c>
      <c r="P105" s="28" t="n">
        <v>15</v>
      </c>
      <c r="Q105" s="28" t="n">
        <v>16</v>
      </c>
      <c r="R105" s="28" t="n">
        <v>17</v>
      </c>
      <c r="S105" s="28" t="n">
        <v>18</v>
      </c>
    </row>
    <row r="106" s="11" customFormat="true" ht="11.25" hidden="false" customHeight="true" outlineLevel="0" collapsed="false">
      <c r="A106" s="30" t="s">
        <v>3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s="36" customFormat="true" ht="21.75" hidden="false" customHeight="true" outlineLevel="0" collapsed="false">
      <c r="A107" s="26" t="n">
        <v>173</v>
      </c>
      <c r="B107" s="32" t="s">
        <v>79</v>
      </c>
      <c r="C107" s="37" t="n">
        <v>200</v>
      </c>
      <c r="D107" s="38" t="n">
        <v>28.06</v>
      </c>
      <c r="E107" s="38" t="n">
        <v>7.3</v>
      </c>
      <c r="F107" s="38" t="n">
        <v>12.5</v>
      </c>
      <c r="G107" s="38" t="n">
        <v>54.3</v>
      </c>
      <c r="H107" s="38" t="n">
        <v>358.9</v>
      </c>
      <c r="I107" s="38" t="n">
        <v>0.14</v>
      </c>
      <c r="J107" s="38" t="n">
        <v>0.18</v>
      </c>
      <c r="K107" s="38" t="n">
        <v>3.35</v>
      </c>
      <c r="L107" s="41" t="n">
        <v>0.037</v>
      </c>
      <c r="M107" s="39" t="n">
        <v>1.3</v>
      </c>
      <c r="N107" s="38" t="n">
        <v>147.6</v>
      </c>
      <c r="O107" s="38" t="n">
        <v>198.6</v>
      </c>
      <c r="P107" s="37" t="n">
        <v>0</v>
      </c>
      <c r="Q107" s="41" t="n">
        <v>0</v>
      </c>
      <c r="R107" s="38" t="n">
        <v>57.8</v>
      </c>
      <c r="S107" s="38" t="n">
        <v>1.3</v>
      </c>
    </row>
    <row r="108" s="36" customFormat="true" ht="12.75" hidden="false" customHeight="true" outlineLevel="0" collapsed="false">
      <c r="A108" s="40" t="n">
        <v>3</v>
      </c>
      <c r="B108" s="32" t="s">
        <v>80</v>
      </c>
      <c r="C108" s="37" t="n">
        <v>50</v>
      </c>
      <c r="D108" s="38" t="n">
        <v>17</v>
      </c>
      <c r="E108" s="38" t="n">
        <v>3.81</v>
      </c>
      <c r="F108" s="60" t="n">
        <v>2.77</v>
      </c>
      <c r="G108" s="38" t="n">
        <v>17.77</v>
      </c>
      <c r="H108" s="38" t="n">
        <v>142.9</v>
      </c>
      <c r="I108" s="38" t="n">
        <v>0.04</v>
      </c>
      <c r="J108" s="38" t="n">
        <v>0.02</v>
      </c>
      <c r="K108" s="37" t="n">
        <v>10</v>
      </c>
      <c r="L108" s="37" t="n">
        <v>0.02</v>
      </c>
      <c r="M108" s="38" t="n">
        <v>0.2</v>
      </c>
      <c r="N108" s="38" t="n">
        <v>16</v>
      </c>
      <c r="O108" s="38" t="n">
        <v>11</v>
      </c>
      <c r="P108" s="37" t="n">
        <v>0.03</v>
      </c>
      <c r="Q108" s="37" t="n">
        <v>0.002</v>
      </c>
      <c r="R108" s="38" t="n">
        <v>9</v>
      </c>
      <c r="S108" s="38" t="n">
        <v>2.2</v>
      </c>
    </row>
    <row r="109" s="36" customFormat="true" ht="12.75" hidden="false" customHeight="true" outlineLevel="0" collapsed="false">
      <c r="A109" s="26" t="n">
        <v>377</v>
      </c>
      <c r="B109" s="32" t="s">
        <v>38</v>
      </c>
      <c r="C109" s="37" t="n">
        <v>205</v>
      </c>
      <c r="D109" s="38" t="n">
        <v>4.53</v>
      </c>
      <c r="E109" s="38" t="n">
        <v>0.26</v>
      </c>
      <c r="F109" s="38" t="n">
        <v>0.06</v>
      </c>
      <c r="G109" s="38" t="n">
        <v>15.22</v>
      </c>
      <c r="H109" s="38" t="n">
        <f aca="false">E109*4+F109*9+G109*4</f>
        <v>62.46</v>
      </c>
      <c r="I109" s="38" t="n">
        <v>0</v>
      </c>
      <c r="J109" s="38" t="n">
        <v>0.01</v>
      </c>
      <c r="K109" s="38" t="n">
        <v>2.9</v>
      </c>
      <c r="L109" s="39" t="n">
        <v>0</v>
      </c>
      <c r="M109" s="38" t="n">
        <v>0.06</v>
      </c>
      <c r="N109" s="38" t="n">
        <v>8.05</v>
      </c>
      <c r="O109" s="38" t="n">
        <v>9.78</v>
      </c>
      <c r="P109" s="38" t="n">
        <v>0.017</v>
      </c>
      <c r="Q109" s="41" t="n">
        <v>0</v>
      </c>
      <c r="R109" s="38" t="n">
        <v>5.24</v>
      </c>
      <c r="S109" s="38" t="n">
        <v>0.87</v>
      </c>
    </row>
    <row r="110" s="36" customFormat="true" ht="11.25" hidden="false" customHeight="true" outlineLevel="0" collapsed="false">
      <c r="A110" s="88" t="n">
        <v>338</v>
      </c>
      <c r="B110" s="32" t="s">
        <v>81</v>
      </c>
      <c r="C110" s="37" t="n">
        <v>200</v>
      </c>
      <c r="D110" s="38" t="n">
        <v>28.71</v>
      </c>
      <c r="E110" s="38" t="n">
        <v>1.5</v>
      </c>
      <c r="F110" s="38" t="n">
        <v>0.5</v>
      </c>
      <c r="G110" s="38" t="n">
        <v>2.1</v>
      </c>
      <c r="H110" s="38" t="n">
        <v>94.5</v>
      </c>
      <c r="I110" s="38" t="n">
        <v>0.04</v>
      </c>
      <c r="J110" s="38" t="n">
        <v>0.02</v>
      </c>
      <c r="K110" s="37" t="n">
        <v>10</v>
      </c>
      <c r="L110" s="37" t="n">
        <v>0.02</v>
      </c>
      <c r="M110" s="38" t="n">
        <v>0.2</v>
      </c>
      <c r="N110" s="38" t="n">
        <v>16</v>
      </c>
      <c r="O110" s="38" t="n">
        <v>11</v>
      </c>
      <c r="P110" s="37" t="n">
        <v>0.03</v>
      </c>
      <c r="Q110" s="37" t="n">
        <v>0.002</v>
      </c>
      <c r="R110" s="38" t="n">
        <v>9</v>
      </c>
      <c r="S110" s="38" t="n">
        <v>2.2</v>
      </c>
    </row>
    <row r="111" s="11" customFormat="true" ht="11.25" hidden="false" customHeight="true" outlineLevel="0" collapsed="false">
      <c r="A111" s="89" t="s">
        <v>39</v>
      </c>
      <c r="B111" s="103"/>
      <c r="C111" s="44" t="n">
        <f aca="false">SUM(C107:C110)</f>
        <v>655</v>
      </c>
      <c r="D111" s="45" t="n">
        <f aca="false">SUM(D107:D110)</f>
        <v>78.3</v>
      </c>
      <c r="E111" s="45" t="n">
        <f aca="false">SUM(E107:E110)</f>
        <v>12.87</v>
      </c>
      <c r="F111" s="45" t="n">
        <f aca="false">SUM(F107:F110)</f>
        <v>15.83</v>
      </c>
      <c r="G111" s="45" t="n">
        <f aca="false">SUM(G107:G110)</f>
        <v>89.39</v>
      </c>
      <c r="H111" s="45" t="n">
        <f aca="false">SUM(H107:H110)</f>
        <v>658.76</v>
      </c>
      <c r="I111" s="45" t="n">
        <f aca="false">SUM(I107:I110)</f>
        <v>0.22</v>
      </c>
      <c r="J111" s="45" t="n">
        <f aca="false">SUM(J107:J110)</f>
        <v>0.23</v>
      </c>
      <c r="K111" s="45" t="n">
        <f aca="false">SUM(K107:K110)</f>
        <v>26.25</v>
      </c>
      <c r="L111" s="45" t="n">
        <f aca="false">SUM(L107:L110)</f>
        <v>0.077</v>
      </c>
      <c r="M111" s="45" t="n">
        <f aca="false">SUM(M107:M110)</f>
        <v>1.76</v>
      </c>
      <c r="N111" s="45" t="n">
        <f aca="false">SUM(N107:N110)</f>
        <v>187.65</v>
      </c>
      <c r="O111" s="45" t="n">
        <f aca="false">SUM(O107:O110)</f>
        <v>230.38</v>
      </c>
      <c r="P111" s="45" t="n">
        <f aca="false">SUM(P107:P110)</f>
        <v>0.077</v>
      </c>
      <c r="Q111" s="45" t="n">
        <f aca="false">SUM(Q107:Q110)</f>
        <v>0.004</v>
      </c>
      <c r="R111" s="45" t="n">
        <f aca="false">SUM(R107:R110)</f>
        <v>81.04</v>
      </c>
      <c r="S111" s="45" t="n">
        <f aca="false">SUM(S107:S110)</f>
        <v>6.57</v>
      </c>
    </row>
    <row r="112" s="11" customFormat="true" ht="11.25" hidden="false" customHeight="true" outlineLevel="0" collapsed="false">
      <c r="A112" s="71" t="s">
        <v>40</v>
      </c>
      <c r="B112" s="71"/>
      <c r="C112" s="71"/>
      <c r="D112" s="83"/>
      <c r="E112" s="104" t="n">
        <f aca="false">E111/E128</f>
        <v>0.143</v>
      </c>
      <c r="F112" s="97" t="n">
        <f aca="false">F111/F128</f>
        <v>0.172065217391304</v>
      </c>
      <c r="G112" s="97" t="n">
        <f aca="false">G111/G128</f>
        <v>0.233394255874674</v>
      </c>
      <c r="H112" s="97" t="n">
        <f aca="false">H111/H128</f>
        <v>0.242191176470588</v>
      </c>
      <c r="I112" s="97" t="n">
        <f aca="false">I111/I128</f>
        <v>0.157142857142857</v>
      </c>
      <c r="J112" s="97" t="n">
        <f aca="false">J111/J128</f>
        <v>0.14375</v>
      </c>
      <c r="K112" s="97" t="n">
        <f aca="false">K111/K128</f>
        <v>0.375</v>
      </c>
      <c r="L112" s="97" t="n">
        <f aca="false">L111/L128</f>
        <v>0.0855555555555556</v>
      </c>
      <c r="M112" s="97" t="n">
        <f aca="false">M111/M128</f>
        <v>0.146666666666667</v>
      </c>
      <c r="N112" s="97" t="n">
        <f aca="false">N111/N128</f>
        <v>0.156375</v>
      </c>
      <c r="O112" s="97" t="n">
        <f aca="false">O111/O128</f>
        <v>0.191983333333333</v>
      </c>
      <c r="P112" s="97" t="n">
        <f aca="false">P111/P128</f>
        <v>0.0055</v>
      </c>
      <c r="Q112" s="97" t="n">
        <f aca="false">Q111/Q128</f>
        <v>0.04</v>
      </c>
      <c r="R112" s="97" t="n">
        <f aca="false">R111/R128</f>
        <v>0.270133333333333</v>
      </c>
      <c r="S112" s="97" t="n">
        <f aca="false">S111/S128</f>
        <v>0.365</v>
      </c>
    </row>
    <row r="113" s="11" customFormat="true" ht="11.25" hidden="false" customHeight="true" outlineLevel="0" collapsed="false">
      <c r="A113" s="30" t="s">
        <v>41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s="84" customFormat="true" ht="21.75" hidden="false" customHeight="true" outlineLevel="0" collapsed="false">
      <c r="A114" s="105" t="n">
        <v>49</v>
      </c>
      <c r="B114" s="106" t="s">
        <v>82</v>
      </c>
      <c r="C114" s="107" t="n">
        <v>110</v>
      </c>
      <c r="D114" s="108" t="n">
        <v>15.43</v>
      </c>
      <c r="E114" s="108" t="n">
        <v>1.724</v>
      </c>
      <c r="F114" s="108" t="n">
        <v>13.236</v>
      </c>
      <c r="G114" s="108" t="n">
        <v>9.661</v>
      </c>
      <c r="H114" s="108" t="n">
        <v>164.67</v>
      </c>
      <c r="I114" s="109" t="n">
        <v>0.055</v>
      </c>
      <c r="J114" s="108" t="n">
        <v>0.055</v>
      </c>
      <c r="K114" s="108" t="n">
        <v>22.734</v>
      </c>
      <c r="L114" s="109" t="n">
        <v>0.002</v>
      </c>
      <c r="M114" s="107" t="n">
        <v>2.75</v>
      </c>
      <c r="N114" s="108" t="n">
        <v>36.116</v>
      </c>
      <c r="O114" s="108" t="n">
        <v>37.235</v>
      </c>
      <c r="P114" s="109" t="n">
        <v>0.55</v>
      </c>
      <c r="Q114" s="109" t="n">
        <v>0.002</v>
      </c>
      <c r="R114" s="108" t="n">
        <v>18.296</v>
      </c>
      <c r="S114" s="108" t="n">
        <v>0.624</v>
      </c>
    </row>
    <row r="115" s="36" customFormat="true" ht="22.5" hidden="false" customHeight="true" outlineLevel="0" collapsed="false">
      <c r="A115" s="26" t="n">
        <v>96</v>
      </c>
      <c r="B115" s="32" t="s">
        <v>83</v>
      </c>
      <c r="C115" s="39" t="n">
        <v>250</v>
      </c>
      <c r="D115" s="38" t="n">
        <v>15.3</v>
      </c>
      <c r="E115" s="38" t="n">
        <v>2.6</v>
      </c>
      <c r="F115" s="38" t="n">
        <v>6.13</v>
      </c>
      <c r="G115" s="38" t="n">
        <v>17.03</v>
      </c>
      <c r="H115" s="38" t="n">
        <v>133.69</v>
      </c>
      <c r="I115" s="39" t="n">
        <v>0.12</v>
      </c>
      <c r="J115" s="39" t="n">
        <v>0.074</v>
      </c>
      <c r="K115" s="38" t="n">
        <v>16</v>
      </c>
      <c r="L115" s="41" t="n">
        <v>0.04</v>
      </c>
      <c r="M115" s="38" t="n">
        <v>0</v>
      </c>
      <c r="N115" s="38" t="n">
        <v>25.3</v>
      </c>
      <c r="O115" s="38" t="n">
        <v>71.1</v>
      </c>
      <c r="P115" s="38" t="n">
        <v>0.38</v>
      </c>
      <c r="Q115" s="41" t="n">
        <v>0.003</v>
      </c>
      <c r="R115" s="38" t="n">
        <v>26.7</v>
      </c>
      <c r="S115" s="38" t="n">
        <v>0.95</v>
      </c>
    </row>
    <row r="116" s="36" customFormat="true" ht="12.75" hidden="false" customHeight="true" outlineLevel="0" collapsed="false">
      <c r="A116" s="26" t="n">
        <v>259</v>
      </c>
      <c r="B116" s="32" t="s">
        <v>84</v>
      </c>
      <c r="C116" s="37" t="n">
        <v>220</v>
      </c>
      <c r="D116" s="38" t="n">
        <v>55.86</v>
      </c>
      <c r="E116" s="38" t="n">
        <v>15.69</v>
      </c>
      <c r="F116" s="38" t="n">
        <v>16.51</v>
      </c>
      <c r="G116" s="38" t="n">
        <v>28.06</v>
      </c>
      <c r="H116" s="38" t="n">
        <v>323.63</v>
      </c>
      <c r="I116" s="38" t="n">
        <v>0.24</v>
      </c>
      <c r="J116" s="38" t="n">
        <v>0.22</v>
      </c>
      <c r="K116" s="38" t="n">
        <v>34.43</v>
      </c>
      <c r="L116" s="41" t="n">
        <v>0.06</v>
      </c>
      <c r="M116" s="39" t="n">
        <v>0.38</v>
      </c>
      <c r="N116" s="38" t="n">
        <v>46.42</v>
      </c>
      <c r="O116" s="51" t="n">
        <v>239.99</v>
      </c>
      <c r="P116" s="51" t="n">
        <v>3.85</v>
      </c>
      <c r="Q116" s="41" t="n">
        <v>0.002</v>
      </c>
      <c r="R116" s="38" t="n">
        <v>61.45</v>
      </c>
      <c r="S116" s="38" t="n">
        <v>3.65</v>
      </c>
    </row>
    <row r="117" s="36" customFormat="true" ht="14.25" hidden="false" customHeight="true" outlineLevel="0" collapsed="false">
      <c r="A117" s="52" t="n">
        <v>699</v>
      </c>
      <c r="B117" s="53" t="s">
        <v>75</v>
      </c>
      <c r="C117" s="54" t="n">
        <v>200</v>
      </c>
      <c r="D117" s="55" t="n">
        <v>6.4</v>
      </c>
      <c r="E117" s="55" t="n">
        <v>0.1</v>
      </c>
      <c r="F117" s="78" t="n">
        <v>0</v>
      </c>
      <c r="G117" s="100" t="n">
        <v>15.7</v>
      </c>
      <c r="H117" s="55" t="n">
        <v>63.2</v>
      </c>
      <c r="I117" s="78" t="n">
        <v>0.018</v>
      </c>
      <c r="J117" s="78" t="n">
        <v>0.012</v>
      </c>
      <c r="K117" s="100" t="n">
        <v>8</v>
      </c>
      <c r="L117" s="78" t="n">
        <v>0</v>
      </c>
      <c r="M117" s="55" t="n">
        <v>0.2</v>
      </c>
      <c r="N117" s="55" t="n">
        <v>10.8</v>
      </c>
      <c r="O117" s="55" t="n">
        <v>1.7</v>
      </c>
      <c r="P117" s="55" t="n">
        <v>0</v>
      </c>
      <c r="Q117" s="99" t="n">
        <v>0</v>
      </c>
      <c r="R117" s="55" t="n">
        <v>5.8</v>
      </c>
      <c r="S117" s="55" t="n">
        <v>1.6</v>
      </c>
    </row>
    <row r="118" s="36" customFormat="true" ht="11.25" hidden="false" customHeight="true" outlineLevel="0" collapsed="false">
      <c r="A118" s="60" t="s">
        <v>33</v>
      </c>
      <c r="B118" s="32" t="s">
        <v>48</v>
      </c>
      <c r="C118" s="37" t="n">
        <v>40</v>
      </c>
      <c r="D118" s="38" t="n">
        <v>2.76</v>
      </c>
      <c r="E118" s="38" t="n">
        <f aca="false">2.64*C118/40</f>
        <v>2.64</v>
      </c>
      <c r="F118" s="38" t="n">
        <f aca="false">0.48*C118/40</f>
        <v>0.48</v>
      </c>
      <c r="G118" s="38" t="n">
        <f aca="false">13.68*C118/40</f>
        <v>13.68</v>
      </c>
      <c r="H118" s="51" t="n">
        <f aca="false">E118*4+F118*9+G118*4</f>
        <v>69.6</v>
      </c>
      <c r="I118" s="39" t="n">
        <f aca="false">0.08*C118/40</f>
        <v>0.08</v>
      </c>
      <c r="J118" s="38" t="n">
        <f aca="false">0.04*C118/40</f>
        <v>0.04</v>
      </c>
      <c r="K118" s="37" t="n">
        <v>0</v>
      </c>
      <c r="L118" s="37" t="n">
        <v>0</v>
      </c>
      <c r="M118" s="38" t="n">
        <f aca="false">2.4*C118/40</f>
        <v>2.4</v>
      </c>
      <c r="N118" s="38" t="n">
        <f aca="false">14*C118/40</f>
        <v>14</v>
      </c>
      <c r="O118" s="38" t="n">
        <f aca="false">63.2*C118/40</f>
        <v>63.2</v>
      </c>
      <c r="P118" s="38" t="n">
        <f aca="false">1.2*C118/40</f>
        <v>1.2</v>
      </c>
      <c r="Q118" s="41" t="n">
        <f aca="false">0.001*C118/40</f>
        <v>0.001</v>
      </c>
      <c r="R118" s="38" t="n">
        <f aca="false">9.4*C118/40</f>
        <v>9.4</v>
      </c>
      <c r="S118" s="39" t="n">
        <f aca="false">0.78*C118/40</f>
        <v>0.78</v>
      </c>
    </row>
    <row r="119" s="36" customFormat="true" ht="11.25" hidden="false" customHeight="true" outlineLevel="0" collapsed="false">
      <c r="A119" s="40" t="s">
        <v>33</v>
      </c>
      <c r="B119" s="32" t="s">
        <v>47</v>
      </c>
      <c r="C119" s="37" t="n">
        <v>30</v>
      </c>
      <c r="D119" s="38" t="n">
        <v>2.25</v>
      </c>
      <c r="E119" s="38" t="n">
        <f aca="false">1.52*C119/30</f>
        <v>1.52</v>
      </c>
      <c r="F119" s="41" t="n">
        <f aca="false">0.16*C119/30</f>
        <v>0.16</v>
      </c>
      <c r="G119" s="41" t="n">
        <f aca="false">9.84*C119/30</f>
        <v>9.84</v>
      </c>
      <c r="H119" s="41" t="n">
        <f aca="false">E119*4+F119*9+G119*4</f>
        <v>46.88</v>
      </c>
      <c r="I119" s="41" t="n">
        <f aca="false">0.02*C119/30</f>
        <v>0.02</v>
      </c>
      <c r="J119" s="41" t="n">
        <f aca="false">0.01*C119/30</f>
        <v>0.01</v>
      </c>
      <c r="K119" s="41" t="n">
        <f aca="false">0.44*C119/30</f>
        <v>0.44</v>
      </c>
      <c r="L119" s="41" t="n">
        <v>0</v>
      </c>
      <c r="M119" s="41" t="n">
        <f aca="false">0.7*C119/30</f>
        <v>0.7</v>
      </c>
      <c r="N119" s="41" t="n">
        <f aca="false">4*C119/30</f>
        <v>4</v>
      </c>
      <c r="O119" s="41" t="n">
        <f aca="false">13*C119/30</f>
        <v>13</v>
      </c>
      <c r="P119" s="41" t="n">
        <f aca="false">0.008*C119/30</f>
        <v>0.008</v>
      </c>
      <c r="Q119" s="41" t="n">
        <f aca="false">0.001*C119/30</f>
        <v>0.001</v>
      </c>
      <c r="R119" s="41" t="n">
        <v>0</v>
      </c>
      <c r="S119" s="41" t="n">
        <f aca="false">0.22*C119/30</f>
        <v>0.22</v>
      </c>
    </row>
    <row r="120" s="36" customFormat="true" ht="11.25" hidden="false" customHeight="true" outlineLevel="0" collapsed="false">
      <c r="A120" s="89" t="s">
        <v>49</v>
      </c>
      <c r="B120" s="103"/>
      <c r="C120" s="44" t="n">
        <f aca="false">SUM(C114:C119)</f>
        <v>850</v>
      </c>
      <c r="D120" s="45" t="n">
        <f aca="false">SUM(D114:D119)</f>
        <v>98</v>
      </c>
      <c r="E120" s="61" t="n">
        <f aca="false">SUM(E114:E119)</f>
        <v>24.274</v>
      </c>
      <c r="F120" s="61" t="n">
        <f aca="false">SUM(F114:F119)</f>
        <v>36.516</v>
      </c>
      <c r="G120" s="61" t="n">
        <f aca="false">SUM(G114:G119)</f>
        <v>93.971</v>
      </c>
      <c r="H120" s="62" t="n">
        <f aca="false">SUM(H114:H119)</f>
        <v>801.67</v>
      </c>
      <c r="I120" s="61" t="n">
        <f aca="false">SUM(I114:I119)</f>
        <v>0.533</v>
      </c>
      <c r="J120" s="61" t="n">
        <f aca="false">SUM(J114:J119)</f>
        <v>0.411</v>
      </c>
      <c r="K120" s="61" t="n">
        <f aca="false">SUM(K114:K119)</f>
        <v>81.604</v>
      </c>
      <c r="L120" s="61" t="n">
        <f aca="false">SUM(L114:L119)</f>
        <v>0.102</v>
      </c>
      <c r="M120" s="61" t="n">
        <f aca="false">SUM(M114:M119)</f>
        <v>6.43</v>
      </c>
      <c r="N120" s="61" t="n">
        <f aca="false">SUM(N114:N119)</f>
        <v>136.636</v>
      </c>
      <c r="O120" s="61" t="n">
        <f aca="false">SUM(O114:O119)</f>
        <v>426.225</v>
      </c>
      <c r="P120" s="61" t="n">
        <f aca="false">SUM(P114:P119)</f>
        <v>5.988</v>
      </c>
      <c r="Q120" s="64" t="n">
        <f aca="false">SUM(Q114:Q119)</f>
        <v>0.009</v>
      </c>
      <c r="R120" s="61" t="n">
        <f aca="false">SUM(R114:R119)</f>
        <v>121.646</v>
      </c>
      <c r="S120" s="61" t="n">
        <f aca="false">SUM(S114:S119)</f>
        <v>7.824</v>
      </c>
    </row>
    <row r="121" s="11" customFormat="true" ht="11.25" hidden="false" customHeight="true" outlineLevel="0" collapsed="false">
      <c r="A121" s="71" t="s">
        <v>40</v>
      </c>
      <c r="B121" s="71"/>
      <c r="C121" s="71"/>
      <c r="D121" s="83" t="n">
        <f aca="false">98-D120</f>
        <v>0</v>
      </c>
      <c r="E121" s="104" t="n">
        <f aca="false">E120/E128</f>
        <v>0.269711111111111</v>
      </c>
      <c r="F121" s="97" t="n">
        <f aca="false">F120/F128</f>
        <v>0.396913043478261</v>
      </c>
      <c r="G121" s="97" t="n">
        <f aca="false">G120/G128</f>
        <v>0.245355091383812</v>
      </c>
      <c r="H121" s="97" t="n">
        <f aca="false">H120/H128</f>
        <v>0.294731617647059</v>
      </c>
      <c r="I121" s="97" t="n">
        <f aca="false">I120/I128</f>
        <v>0.380714285714286</v>
      </c>
      <c r="J121" s="97" t="n">
        <f aca="false">J120/J128</f>
        <v>0.256875</v>
      </c>
      <c r="K121" s="97" t="n">
        <f aca="false">K120/K128</f>
        <v>1.16577142857143</v>
      </c>
      <c r="L121" s="97" t="n">
        <f aca="false">L120/L128</f>
        <v>0.113333333333333</v>
      </c>
      <c r="M121" s="97" t="n">
        <f aca="false">M120/M128</f>
        <v>0.535833333333333</v>
      </c>
      <c r="N121" s="97" t="n">
        <f aca="false">N120/N128</f>
        <v>0.113863333333333</v>
      </c>
      <c r="O121" s="97" t="n">
        <f aca="false">O120/O128</f>
        <v>0.3551875</v>
      </c>
      <c r="P121" s="97" t="n">
        <f aca="false">P120/P128</f>
        <v>0.427714285714286</v>
      </c>
      <c r="Q121" s="97" t="n">
        <f aca="false">Q120/Q128</f>
        <v>0.09</v>
      </c>
      <c r="R121" s="97" t="n">
        <f aca="false">R120/R128</f>
        <v>0.405486666666667</v>
      </c>
      <c r="S121" s="97" t="n">
        <f aca="false">S120/S128</f>
        <v>0.434666666666667</v>
      </c>
    </row>
    <row r="122" s="11" customFormat="true" ht="11.25" hidden="false" customHeight="true" outlineLevel="0" collapsed="false">
      <c r="A122" s="30" t="s">
        <v>50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s="11" customFormat="true" ht="11.25" hidden="false" customHeight="true" outlineLevel="0" collapsed="false">
      <c r="A123" s="26"/>
      <c r="B123" s="32"/>
      <c r="C123" s="37"/>
      <c r="D123" s="38"/>
      <c r="E123" s="38"/>
      <c r="F123" s="51"/>
      <c r="G123" s="51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s="66" customFormat="true" ht="12" hidden="false" customHeight="true" outlineLevel="0" collapsed="false">
      <c r="A124" s="67"/>
      <c r="B124" s="53"/>
      <c r="C124" s="54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</row>
    <row r="125" s="66" customFormat="true" ht="13.5" hidden="false" customHeight="true" outlineLevel="0" collapsed="false">
      <c r="A125" s="42" t="s">
        <v>51</v>
      </c>
      <c r="B125" s="43"/>
      <c r="C125" s="44" t="n">
        <f aca="false">SUM(C123:C124)</f>
        <v>0</v>
      </c>
      <c r="D125" s="45" t="n">
        <f aca="false">SUM(D123:D124)</f>
        <v>0</v>
      </c>
      <c r="E125" s="45" t="n">
        <f aca="false">SUM(E123:E124)</f>
        <v>0</v>
      </c>
      <c r="F125" s="45" t="n">
        <f aca="false">SUM(F123:F124)</f>
        <v>0</v>
      </c>
      <c r="G125" s="45" t="n">
        <f aca="false">SUM(G123:G124)</f>
        <v>0</v>
      </c>
      <c r="H125" s="45" t="n">
        <f aca="false">SUM(H123:H124)</f>
        <v>0</v>
      </c>
      <c r="I125" s="45" t="n">
        <f aca="false">SUM(I123:I124)</f>
        <v>0</v>
      </c>
      <c r="J125" s="45" t="n">
        <f aca="false">SUM(J123:J124)</f>
        <v>0</v>
      </c>
      <c r="K125" s="45" t="n">
        <f aca="false">SUM(K123:K124)</f>
        <v>0</v>
      </c>
      <c r="L125" s="45" t="n">
        <f aca="false">SUM(L123:L124)</f>
        <v>0</v>
      </c>
      <c r="M125" s="45" t="n">
        <f aca="false">SUM(M123:M124)</f>
        <v>0</v>
      </c>
      <c r="N125" s="45" t="n">
        <f aca="false">SUM(N123:N124)</f>
        <v>0</v>
      </c>
      <c r="O125" s="45" t="n">
        <f aca="false">SUM(O123:O124)</f>
        <v>0</v>
      </c>
      <c r="P125" s="45" t="n">
        <f aca="false">SUM(P123:P124)</f>
        <v>0</v>
      </c>
      <c r="Q125" s="45" t="n">
        <f aca="false">SUM(Q123:Q124)</f>
        <v>0</v>
      </c>
      <c r="R125" s="45" t="n">
        <f aca="false">SUM(R123:R124)</f>
        <v>0</v>
      </c>
      <c r="S125" s="45" t="n">
        <f aca="false">SUM(S123:S124)</f>
        <v>0</v>
      </c>
    </row>
    <row r="126" s="11" customFormat="true" ht="11.25" hidden="false" customHeight="true" outlineLevel="0" collapsed="false">
      <c r="A126" s="71" t="s">
        <v>40</v>
      </c>
      <c r="B126" s="71"/>
      <c r="C126" s="71"/>
      <c r="D126" s="101"/>
      <c r="E126" s="91" t="n">
        <f aca="false">E125/E128</f>
        <v>0</v>
      </c>
      <c r="F126" s="97" t="n">
        <f aca="false">F125/F128</f>
        <v>0</v>
      </c>
      <c r="G126" s="97" t="n">
        <f aca="false">G125/G128</f>
        <v>0</v>
      </c>
      <c r="H126" s="97" t="n">
        <f aca="false">H125/H128</f>
        <v>0</v>
      </c>
      <c r="I126" s="97" t="n">
        <f aca="false">I125/I128</f>
        <v>0</v>
      </c>
      <c r="J126" s="97" t="n">
        <f aca="false">J125/J128</f>
        <v>0</v>
      </c>
      <c r="K126" s="97" t="n">
        <f aca="false">K125/K128</f>
        <v>0</v>
      </c>
      <c r="L126" s="97" t="n">
        <f aca="false">L125/L128</f>
        <v>0</v>
      </c>
      <c r="M126" s="97" t="n">
        <f aca="false">M125/M128</f>
        <v>0</v>
      </c>
      <c r="N126" s="97" t="n">
        <f aca="false">N125/N128</f>
        <v>0</v>
      </c>
      <c r="O126" s="97" t="n">
        <f aca="false">O125/O128</f>
        <v>0</v>
      </c>
      <c r="P126" s="97" t="n">
        <f aca="false">P125/P128</f>
        <v>0</v>
      </c>
      <c r="Q126" s="97" t="n">
        <f aca="false">Q125/Q128</f>
        <v>0</v>
      </c>
      <c r="R126" s="97" t="n">
        <f aca="false">R125/R128</f>
        <v>0</v>
      </c>
      <c r="S126" s="97" t="n">
        <f aca="false">S125/S128</f>
        <v>0</v>
      </c>
    </row>
    <row r="127" s="11" customFormat="true" ht="11.25" hidden="false" customHeight="true" outlineLevel="0" collapsed="false">
      <c r="A127" s="42" t="s">
        <v>52</v>
      </c>
      <c r="B127" s="43"/>
      <c r="C127" s="69" t="n">
        <f aca="false">C120+C111</f>
        <v>1505</v>
      </c>
      <c r="D127" s="70" t="n">
        <f aca="false">D120+D111</f>
        <v>176.3</v>
      </c>
      <c r="E127" s="61" t="n">
        <f aca="false">SUM(E111,E120,E125)</f>
        <v>37.144</v>
      </c>
      <c r="F127" s="62" t="n">
        <f aca="false">SUM(F111,F120,F125)</f>
        <v>52.346</v>
      </c>
      <c r="G127" s="62" t="n">
        <f aca="false">SUM(G111,G120,G125)</f>
        <v>183.361</v>
      </c>
      <c r="H127" s="62" t="n">
        <f aca="false">SUM(H111,H120,H125)</f>
        <v>1460.43</v>
      </c>
      <c r="I127" s="61" t="n">
        <f aca="false">SUM(I111,I120,I125)</f>
        <v>0.753</v>
      </c>
      <c r="J127" s="61" t="n">
        <f aca="false">SUM(J111,J120,J125)</f>
        <v>0.641</v>
      </c>
      <c r="K127" s="61" t="n">
        <f aca="false">SUM(K111,K120,K125)</f>
        <v>107.854</v>
      </c>
      <c r="L127" s="61" t="n">
        <f aca="false">SUM(L111,L120,L125)</f>
        <v>0.179</v>
      </c>
      <c r="M127" s="61" t="n">
        <f aca="false">SUM(M111,M120,M125)</f>
        <v>8.19</v>
      </c>
      <c r="N127" s="61" t="n">
        <f aca="false">SUM(N111,N120,N125)</f>
        <v>324.286</v>
      </c>
      <c r="O127" s="62" t="n">
        <f aca="false">SUM(O111,O120,O125)</f>
        <v>656.605</v>
      </c>
      <c r="P127" s="64" t="n">
        <f aca="false">SUM(P111,P120,P125)</f>
        <v>6.065</v>
      </c>
      <c r="Q127" s="64" t="n">
        <f aca="false">SUM(Q111,Q120,Q125)</f>
        <v>0.013</v>
      </c>
      <c r="R127" s="61" t="n">
        <f aca="false">SUM(R111,R120,R125)</f>
        <v>202.686</v>
      </c>
      <c r="S127" s="61" t="n">
        <f aca="false">SUM(S111,S120,S125)</f>
        <v>14.394</v>
      </c>
    </row>
    <row r="128" s="11" customFormat="true" ht="11.25" hidden="false" customHeight="true" outlineLevel="0" collapsed="false">
      <c r="A128" s="71" t="s">
        <v>53</v>
      </c>
      <c r="B128" s="71"/>
      <c r="C128" s="71"/>
      <c r="D128" s="72"/>
      <c r="E128" s="38" t="n">
        <v>90</v>
      </c>
      <c r="F128" s="51" t="n">
        <v>92</v>
      </c>
      <c r="G128" s="51" t="n">
        <v>383</v>
      </c>
      <c r="H128" s="51" t="n">
        <v>2720</v>
      </c>
      <c r="I128" s="38" t="n">
        <v>1.4</v>
      </c>
      <c r="J128" s="38" t="n">
        <v>1.6</v>
      </c>
      <c r="K128" s="37" t="n">
        <v>70</v>
      </c>
      <c r="L128" s="38" t="n">
        <v>0.9</v>
      </c>
      <c r="M128" s="37" t="n">
        <v>12</v>
      </c>
      <c r="N128" s="37" t="n">
        <v>1200</v>
      </c>
      <c r="O128" s="37" t="n">
        <v>1200</v>
      </c>
      <c r="P128" s="37" t="n">
        <v>14</v>
      </c>
      <c r="Q128" s="51" t="n">
        <v>0.1</v>
      </c>
      <c r="R128" s="37" t="n">
        <v>300</v>
      </c>
      <c r="S128" s="38" t="n">
        <v>18</v>
      </c>
    </row>
    <row r="129" s="11" customFormat="true" ht="11.25" hidden="false" customHeight="true" outlineLevel="0" collapsed="false">
      <c r="A129" s="71" t="s">
        <v>40</v>
      </c>
      <c r="B129" s="71"/>
      <c r="C129" s="71"/>
      <c r="D129" s="72"/>
      <c r="E129" s="49" t="n">
        <f aca="false">E127/E128</f>
        <v>0.412711111111111</v>
      </c>
      <c r="F129" s="97" t="n">
        <f aca="false">F127/F128</f>
        <v>0.568978260869565</v>
      </c>
      <c r="G129" s="50" t="n">
        <f aca="false">G127/G128</f>
        <v>0.478749347258486</v>
      </c>
      <c r="H129" s="50" t="n">
        <f aca="false">H127/H128</f>
        <v>0.536922794117647</v>
      </c>
      <c r="I129" s="50" t="n">
        <f aca="false">I127/I128</f>
        <v>0.537857142857143</v>
      </c>
      <c r="J129" s="50" t="n">
        <f aca="false">J127/J128</f>
        <v>0.400625</v>
      </c>
      <c r="K129" s="50" t="n">
        <f aca="false">K127/K128</f>
        <v>1.54077142857143</v>
      </c>
      <c r="L129" s="73" t="n">
        <f aca="false">L127/L128</f>
        <v>0.198888888888889</v>
      </c>
      <c r="M129" s="50" t="n">
        <f aca="false">M127/M128</f>
        <v>0.6825</v>
      </c>
      <c r="N129" s="50" t="n">
        <f aca="false">N127/N128</f>
        <v>0.270238333333333</v>
      </c>
      <c r="O129" s="50" t="n">
        <f aca="false">O127/O128</f>
        <v>0.547170833333333</v>
      </c>
      <c r="P129" s="50" t="n">
        <f aca="false">P127/P128</f>
        <v>0.433214285714286</v>
      </c>
      <c r="Q129" s="50" t="n">
        <f aca="false">Q127/Q128</f>
        <v>0.13</v>
      </c>
      <c r="R129" s="50" t="n">
        <f aca="false">R127/R128</f>
        <v>0.67562</v>
      </c>
      <c r="S129" s="73" t="n">
        <f aca="false">S127/S128</f>
        <v>0.799666666666667</v>
      </c>
    </row>
    <row r="130" s="11" customFormat="true" ht="11.25" hidden="false" customHeight="true" outlineLevel="0" collapsed="false">
      <c r="A130" s="19"/>
      <c r="B130" s="15"/>
      <c r="C130" s="74"/>
      <c r="D130" s="74"/>
      <c r="E130" s="4"/>
      <c r="F130" s="8"/>
      <c r="G130" s="3"/>
      <c r="H130" s="3"/>
      <c r="I130" s="8"/>
      <c r="J130" s="8"/>
      <c r="K130" s="8"/>
      <c r="L130" s="10" t="s">
        <v>54</v>
      </c>
      <c r="M130" s="10"/>
      <c r="N130" s="10"/>
      <c r="O130" s="10"/>
      <c r="P130" s="10"/>
      <c r="Q130" s="10"/>
      <c r="R130" s="10"/>
      <c r="S130" s="10"/>
    </row>
    <row r="131" s="11" customFormat="true" ht="11.25" hidden="false" customHeight="true" outlineLevel="0" collapsed="false">
      <c r="A131" s="19"/>
      <c r="B131" s="15"/>
      <c r="C131" s="74"/>
      <c r="D131" s="74"/>
      <c r="E131" s="4"/>
      <c r="F131" s="8"/>
      <c r="G131" s="3"/>
      <c r="H131" s="3"/>
      <c r="I131" s="8"/>
      <c r="J131" s="8"/>
      <c r="K131" s="8"/>
      <c r="L131" s="12"/>
      <c r="M131" s="12"/>
      <c r="N131" s="12"/>
      <c r="O131" s="12"/>
      <c r="P131" s="12"/>
      <c r="Q131" s="12"/>
      <c r="R131" s="12"/>
      <c r="S131" s="12"/>
    </row>
    <row r="132" s="11" customFormat="true" ht="11.25" hidden="false" customHeight="true" outlineLevel="0" collapsed="false">
      <c r="A132" s="75" t="s">
        <v>85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</row>
    <row r="133" s="11" customFormat="true" ht="11.25" hidden="false" customHeight="true" outlineLevel="0" collapsed="false">
      <c r="A133" s="14" t="s">
        <v>3</v>
      </c>
      <c r="B133" s="15"/>
      <c r="C133" s="3"/>
      <c r="D133" s="3"/>
      <c r="E133" s="9"/>
      <c r="F133" s="16" t="s">
        <v>86</v>
      </c>
      <c r="G133" s="16"/>
      <c r="H133" s="16"/>
      <c r="I133" s="8"/>
      <c r="J133" s="8"/>
      <c r="K133" s="17" t="s">
        <v>5</v>
      </c>
      <c r="L133" s="17"/>
      <c r="M133" s="18" t="str">
        <f aca="false">M101</f>
        <v>Весенне - летний</v>
      </c>
      <c r="N133" s="18"/>
      <c r="O133" s="18"/>
      <c r="P133" s="18"/>
      <c r="Q133" s="8"/>
      <c r="R133" s="8"/>
      <c r="S133" s="8"/>
    </row>
    <row r="134" s="11" customFormat="true" ht="11.25" hidden="false" customHeight="true" outlineLevel="0" collapsed="false">
      <c r="A134" s="19"/>
      <c r="B134" s="15"/>
      <c r="C134" s="86" t="s">
        <v>7</v>
      </c>
      <c r="D134" s="86"/>
      <c r="E134" s="86"/>
      <c r="F134" s="20" t="n">
        <v>1</v>
      </c>
      <c r="G134" s="8"/>
      <c r="H134" s="3"/>
      <c r="I134" s="3"/>
      <c r="J134" s="3"/>
      <c r="K134" s="86" t="s">
        <v>8</v>
      </c>
      <c r="L134" s="86"/>
      <c r="M134" s="16" t="str">
        <f aca="false">M102</f>
        <v>с 7-11 лет</v>
      </c>
      <c r="N134" s="16"/>
      <c r="O134" s="16"/>
      <c r="P134" s="16"/>
      <c r="Q134" s="16"/>
      <c r="R134" s="16"/>
      <c r="S134" s="16"/>
    </row>
    <row r="135" s="11" customFormat="true" ht="11.25" hidden="false" customHeight="true" outlineLevel="0" collapsed="false">
      <c r="A135" s="21" t="s">
        <v>10</v>
      </c>
      <c r="B135" s="22" t="s">
        <v>11</v>
      </c>
      <c r="C135" s="21" t="s">
        <v>12</v>
      </c>
      <c r="D135" s="23"/>
      <c r="E135" s="21" t="s">
        <v>13</v>
      </c>
      <c r="F135" s="21"/>
      <c r="G135" s="21"/>
      <c r="H135" s="21" t="s">
        <v>14</v>
      </c>
      <c r="I135" s="21" t="s">
        <v>15</v>
      </c>
      <c r="J135" s="21"/>
      <c r="K135" s="21"/>
      <c r="L135" s="21"/>
      <c r="M135" s="21"/>
      <c r="N135" s="21" t="s">
        <v>16</v>
      </c>
      <c r="O135" s="21"/>
      <c r="P135" s="21"/>
      <c r="Q135" s="21"/>
      <c r="R135" s="21"/>
      <c r="S135" s="21"/>
    </row>
    <row r="136" s="11" customFormat="true" ht="21.75" hidden="false" customHeight="true" outlineLevel="0" collapsed="false">
      <c r="A136" s="21"/>
      <c r="B136" s="22"/>
      <c r="C136" s="21"/>
      <c r="D136" s="24"/>
      <c r="E136" s="25" t="s">
        <v>18</v>
      </c>
      <c r="F136" s="21" t="s">
        <v>19</v>
      </c>
      <c r="G136" s="21" t="s">
        <v>20</v>
      </c>
      <c r="H136" s="21"/>
      <c r="I136" s="21" t="s">
        <v>21</v>
      </c>
      <c r="J136" s="21" t="s">
        <v>22</v>
      </c>
      <c r="K136" s="21" t="s">
        <v>23</v>
      </c>
      <c r="L136" s="21" t="s">
        <v>24</v>
      </c>
      <c r="M136" s="21" t="s">
        <v>25</v>
      </c>
      <c r="N136" s="21" t="s">
        <v>26</v>
      </c>
      <c r="O136" s="21" t="s">
        <v>27</v>
      </c>
      <c r="P136" s="21" t="s">
        <v>28</v>
      </c>
      <c r="Q136" s="21" t="s">
        <v>29</v>
      </c>
      <c r="R136" s="21" t="s">
        <v>30</v>
      </c>
      <c r="S136" s="21" t="s">
        <v>31</v>
      </c>
    </row>
    <row r="137" s="11" customFormat="true" ht="21" hidden="false" customHeight="true" outlineLevel="0" collapsed="false">
      <c r="A137" s="26" t="n">
        <v>1</v>
      </c>
      <c r="B137" s="27" t="n">
        <v>2</v>
      </c>
      <c r="C137" s="28" t="n">
        <v>3</v>
      </c>
      <c r="D137" s="28"/>
      <c r="E137" s="29" t="n">
        <v>4</v>
      </c>
      <c r="F137" s="28" t="n">
        <v>5</v>
      </c>
      <c r="G137" s="28" t="n">
        <v>6</v>
      </c>
      <c r="H137" s="28" t="n">
        <v>7</v>
      </c>
      <c r="I137" s="28" t="n">
        <v>8</v>
      </c>
      <c r="J137" s="28" t="n">
        <v>9</v>
      </c>
      <c r="K137" s="28" t="n">
        <v>10</v>
      </c>
      <c r="L137" s="28" t="n">
        <v>11</v>
      </c>
      <c r="M137" s="28" t="n">
        <v>12</v>
      </c>
      <c r="N137" s="28" t="n">
        <v>13</v>
      </c>
      <c r="O137" s="28" t="n">
        <v>14</v>
      </c>
      <c r="P137" s="28" t="n">
        <v>15</v>
      </c>
      <c r="Q137" s="28" t="n">
        <v>16</v>
      </c>
      <c r="R137" s="28" t="n">
        <v>17</v>
      </c>
      <c r="S137" s="28" t="n">
        <v>18</v>
      </c>
    </row>
    <row r="138" s="11" customFormat="true" ht="11.25" hidden="false" customHeight="true" outlineLevel="0" collapsed="false">
      <c r="A138" s="30" t="s">
        <v>3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s="36" customFormat="true" ht="20.25" hidden="false" customHeight="true" outlineLevel="0" collapsed="false">
      <c r="A139" s="40" t="n">
        <v>57</v>
      </c>
      <c r="B139" s="32" t="s">
        <v>87</v>
      </c>
      <c r="C139" s="37" t="n">
        <v>60</v>
      </c>
      <c r="D139" s="38" t="n">
        <v>10.95</v>
      </c>
      <c r="E139" s="38" t="n">
        <v>1.43333333333333</v>
      </c>
      <c r="F139" s="38" t="n">
        <v>5.08333333333333</v>
      </c>
      <c r="G139" s="38" t="n">
        <v>8.55</v>
      </c>
      <c r="H139" s="38" t="n">
        <v>85.6833333333333</v>
      </c>
      <c r="I139" s="38" t="n">
        <v>0.0166666666666667</v>
      </c>
      <c r="J139" s="38" t="n">
        <v>0.0333333333333333</v>
      </c>
      <c r="K139" s="51" t="n">
        <v>9.5</v>
      </c>
      <c r="L139" s="38" t="n">
        <v>0.0166666666666667</v>
      </c>
      <c r="M139" s="38" t="n">
        <v>0.166666666666667</v>
      </c>
      <c r="N139" s="38" t="n">
        <v>44.35</v>
      </c>
      <c r="O139" s="38" t="n">
        <v>42.7333333333333</v>
      </c>
      <c r="P139" s="38" t="n">
        <v>0.716666666666667</v>
      </c>
      <c r="Q139" s="41" t="n">
        <v>0.0166666666666667</v>
      </c>
      <c r="R139" s="51" t="n">
        <v>21.45</v>
      </c>
      <c r="S139" s="38" t="n">
        <v>1.4</v>
      </c>
    </row>
    <row r="140" s="11" customFormat="true" ht="11.25" hidden="false" customHeight="true" outlineLevel="0" collapsed="false">
      <c r="A140" s="26" t="n">
        <v>437</v>
      </c>
      <c r="B140" s="32" t="s">
        <v>88</v>
      </c>
      <c r="C140" s="37" t="n">
        <v>100</v>
      </c>
      <c r="D140" s="38" t="n">
        <v>42.71</v>
      </c>
      <c r="E140" s="38" t="n">
        <v>13.7</v>
      </c>
      <c r="F140" s="38" t="n">
        <v>13.4</v>
      </c>
      <c r="G140" s="38" t="n">
        <v>2.8</v>
      </c>
      <c r="H140" s="38" t="n">
        <v>187</v>
      </c>
      <c r="I140" s="38" t="n">
        <v>0.24</v>
      </c>
      <c r="J140" s="38" t="n">
        <v>0.22</v>
      </c>
      <c r="K140" s="38" t="n">
        <v>34.43</v>
      </c>
      <c r="L140" s="41" t="n">
        <v>0.06</v>
      </c>
      <c r="M140" s="39" t="n">
        <v>0.38</v>
      </c>
      <c r="N140" s="38" t="n">
        <v>46.42</v>
      </c>
      <c r="O140" s="51" t="n">
        <v>239.99</v>
      </c>
      <c r="P140" s="51" t="n">
        <v>3.85</v>
      </c>
      <c r="Q140" s="41" t="n">
        <v>0.002</v>
      </c>
      <c r="R140" s="38" t="n">
        <v>61.45</v>
      </c>
      <c r="S140" s="38" t="n">
        <v>3.65</v>
      </c>
    </row>
    <row r="141" s="36" customFormat="true" ht="28.5" hidden="false" customHeight="true" outlineLevel="0" collapsed="false">
      <c r="A141" s="26" t="n">
        <v>171</v>
      </c>
      <c r="B141" s="32" t="s">
        <v>89</v>
      </c>
      <c r="C141" s="37" t="n">
        <v>180</v>
      </c>
      <c r="D141" s="38" t="n">
        <v>15.33</v>
      </c>
      <c r="E141" s="38" t="n">
        <v>7.88</v>
      </c>
      <c r="F141" s="41" t="n">
        <v>5.028</v>
      </c>
      <c r="G141" s="38" t="n">
        <v>38.78</v>
      </c>
      <c r="H141" s="38" t="n">
        <v>231.92</v>
      </c>
      <c r="I141" s="38" t="n">
        <v>0.36</v>
      </c>
      <c r="J141" s="38" t="n">
        <v>0.05</v>
      </c>
      <c r="K141" s="38" t="n">
        <v>0</v>
      </c>
      <c r="L141" s="41" t="n">
        <v>0.036</v>
      </c>
      <c r="M141" s="38" t="n">
        <v>3.06</v>
      </c>
      <c r="N141" s="38" t="n">
        <v>27.35</v>
      </c>
      <c r="O141" s="38" t="n">
        <v>188.43</v>
      </c>
      <c r="P141" s="38" t="n">
        <v>1.068</v>
      </c>
      <c r="Q141" s="41" t="n">
        <v>0.002</v>
      </c>
      <c r="R141" s="38" t="n">
        <v>78.85</v>
      </c>
      <c r="S141" s="38" t="n">
        <v>2.64</v>
      </c>
    </row>
    <row r="142" s="36" customFormat="true" ht="11.25" hidden="false" customHeight="true" outlineLevel="0" collapsed="false">
      <c r="A142" s="40" t="s">
        <v>33</v>
      </c>
      <c r="B142" s="32" t="s">
        <v>90</v>
      </c>
      <c r="C142" s="37" t="n">
        <v>40</v>
      </c>
      <c r="D142" s="38" t="n">
        <v>4.78</v>
      </c>
      <c r="E142" s="38" t="n">
        <f aca="false">1.52*C142/30</f>
        <v>2.02666666666667</v>
      </c>
      <c r="F142" s="41" t="n">
        <f aca="false">0.16*C142/30</f>
        <v>0.213333333333333</v>
      </c>
      <c r="G142" s="41" t="n">
        <f aca="false">9.84*C142/30</f>
        <v>13.12</v>
      </c>
      <c r="H142" s="41" t="n">
        <f aca="false">E142*4+F142*9+G142*4</f>
        <v>62.5066666666667</v>
      </c>
      <c r="I142" s="41" t="n">
        <f aca="false">0.02*C142/30</f>
        <v>0.0266666666666667</v>
      </c>
      <c r="J142" s="41" t="n">
        <f aca="false">0.01*C142/30</f>
        <v>0.0133333333333333</v>
      </c>
      <c r="K142" s="41" t="n">
        <f aca="false">0.44*C142/30</f>
        <v>0.586666666666667</v>
      </c>
      <c r="L142" s="41" t="n">
        <v>0</v>
      </c>
      <c r="M142" s="41" t="n">
        <f aca="false">0.7*C142/30</f>
        <v>0.933333333333333</v>
      </c>
      <c r="N142" s="41" t="n">
        <f aca="false">4*C142/30</f>
        <v>5.33333333333333</v>
      </c>
      <c r="O142" s="41" t="n">
        <f aca="false">13*C142/30</f>
        <v>17.3333333333333</v>
      </c>
      <c r="P142" s="41" t="n">
        <f aca="false">0.008*C142/30</f>
        <v>0.0106666666666667</v>
      </c>
      <c r="Q142" s="41" t="n">
        <f aca="false">0.001*C142/30</f>
        <v>0.00133333333333333</v>
      </c>
      <c r="R142" s="41" t="n">
        <v>0</v>
      </c>
      <c r="S142" s="41" t="n">
        <f aca="false">0.22*C142/30</f>
        <v>0.293333333333333</v>
      </c>
    </row>
    <row r="143" s="36" customFormat="true" ht="24.75" hidden="false" customHeight="true" outlineLevel="0" collapsed="false">
      <c r="A143" s="26" t="n">
        <v>377</v>
      </c>
      <c r="B143" s="32" t="s">
        <v>38</v>
      </c>
      <c r="C143" s="37" t="n">
        <v>205</v>
      </c>
      <c r="D143" s="38" t="n">
        <v>4.53</v>
      </c>
      <c r="E143" s="38" t="n">
        <v>0.26</v>
      </c>
      <c r="F143" s="38" t="n">
        <v>0.06</v>
      </c>
      <c r="G143" s="38" t="n">
        <v>15.22</v>
      </c>
      <c r="H143" s="38" t="n">
        <f aca="false">E143*4+F143*9+G143*4</f>
        <v>62.46</v>
      </c>
      <c r="I143" s="38" t="n">
        <v>0</v>
      </c>
      <c r="J143" s="38" t="n">
        <v>0.01</v>
      </c>
      <c r="K143" s="38" t="n">
        <v>2.9</v>
      </c>
      <c r="L143" s="39" t="n">
        <v>0</v>
      </c>
      <c r="M143" s="38" t="n">
        <v>0.06</v>
      </c>
      <c r="N143" s="38" t="n">
        <v>8.05</v>
      </c>
      <c r="O143" s="38" t="n">
        <v>9.78</v>
      </c>
      <c r="P143" s="38" t="n">
        <v>0.017</v>
      </c>
      <c r="Q143" s="41" t="n">
        <v>0</v>
      </c>
      <c r="R143" s="38" t="n">
        <v>5.24</v>
      </c>
      <c r="S143" s="38" t="n">
        <v>0.87</v>
      </c>
    </row>
    <row r="144" s="36" customFormat="true" ht="12.75" hidden="false" customHeight="true" outlineLevel="0" collapsed="false">
      <c r="A144" s="42" t="s">
        <v>91</v>
      </c>
      <c r="B144" s="43"/>
      <c r="C144" s="45" t="n">
        <f aca="false">SUM(C139:C143)</f>
        <v>585</v>
      </c>
      <c r="D144" s="45" t="n">
        <f aca="false">SUM(D139:D143)</f>
        <v>78.3</v>
      </c>
      <c r="E144" s="45" t="n">
        <f aca="false">SUM(E139:E143)</f>
        <v>25.3</v>
      </c>
      <c r="F144" s="45" t="n">
        <f aca="false">SUM(F139:F143)</f>
        <v>23.7846666666667</v>
      </c>
      <c r="G144" s="45" t="n">
        <f aca="false">SUM(G139:G143)</f>
        <v>78.47</v>
      </c>
      <c r="H144" s="45" t="n">
        <f aca="false">SUM(H139:H143)</f>
        <v>629.57</v>
      </c>
      <c r="I144" s="45" t="n">
        <f aca="false">SUM(I139:I143)</f>
        <v>0.643333333333333</v>
      </c>
      <c r="J144" s="45" t="n">
        <f aca="false">SUM(J139:J143)</f>
        <v>0.326666666666667</v>
      </c>
      <c r="K144" s="45" t="n">
        <f aca="false">SUM(K139:K143)</f>
        <v>47.4166666666667</v>
      </c>
      <c r="L144" s="45" t="n">
        <f aca="false">SUM(L139:L143)</f>
        <v>0.112666666666667</v>
      </c>
      <c r="M144" s="45" t="n">
        <f aca="false">SUM(M139:M143)</f>
        <v>4.6</v>
      </c>
      <c r="N144" s="45" t="n">
        <f aca="false">SUM(N139:N143)</f>
        <v>131.503333333333</v>
      </c>
      <c r="O144" s="45" t="n">
        <f aca="false">SUM(O139:O143)</f>
        <v>498.266666666667</v>
      </c>
      <c r="P144" s="45" t="n">
        <f aca="false">SUM(P139:P143)</f>
        <v>5.66233333333333</v>
      </c>
      <c r="Q144" s="45" t="n">
        <f aca="false">SUM(Q139:Q143)</f>
        <v>0.022</v>
      </c>
      <c r="R144" s="45" t="n">
        <f aca="false">SUM(R139:R143)</f>
        <v>166.99</v>
      </c>
      <c r="S144" s="45" t="n">
        <f aca="false">SUM(S139:S143)</f>
        <v>8.85333333333333</v>
      </c>
    </row>
    <row r="145" s="11" customFormat="true" ht="11.25" hidden="false" customHeight="true" outlineLevel="0" collapsed="false">
      <c r="A145" s="46" t="s">
        <v>40</v>
      </c>
      <c r="B145" s="46"/>
      <c r="C145" s="46"/>
      <c r="D145" s="47"/>
      <c r="E145" s="48" t="n">
        <f aca="false">E144/E163</f>
        <v>0.281111111111111</v>
      </c>
      <c r="F145" s="49" t="n">
        <f aca="false">F144/F163</f>
        <v>0.258528985507246</v>
      </c>
      <c r="G145" s="49" t="n">
        <f aca="false">G144/G163</f>
        <v>0.204882506527415</v>
      </c>
      <c r="H145" s="49" t="n">
        <f aca="false">H144/H163</f>
        <v>0.231459558823529</v>
      </c>
      <c r="I145" s="49" t="n">
        <f aca="false">I144/I163</f>
        <v>0.45952380952381</v>
      </c>
      <c r="J145" s="49" t="n">
        <f aca="false">J144/J163</f>
        <v>0.204166666666667</v>
      </c>
      <c r="K145" s="49" t="n">
        <f aca="false">K144/K163</f>
        <v>0.677380952380952</v>
      </c>
      <c r="L145" s="49" t="n">
        <f aca="false">L144/L163</f>
        <v>0.125185185185185</v>
      </c>
      <c r="M145" s="49" t="n">
        <f aca="false">M144/M163</f>
        <v>0.383333333333333</v>
      </c>
      <c r="N145" s="49" t="n">
        <f aca="false">N144/N163</f>
        <v>0.109586111111111</v>
      </c>
      <c r="O145" s="49" t="n">
        <f aca="false">O144/O163</f>
        <v>0.415222222222222</v>
      </c>
      <c r="P145" s="49" t="n">
        <f aca="false">P144/P163</f>
        <v>0.404452380952381</v>
      </c>
      <c r="Q145" s="49" t="n">
        <f aca="false">Q144/Q163</f>
        <v>0.22</v>
      </c>
      <c r="R145" s="49" t="n">
        <f aca="false">R144/R163</f>
        <v>0.556633333333333</v>
      </c>
      <c r="S145" s="50" t="n">
        <f aca="false">S144/S163</f>
        <v>0.491851851851852</v>
      </c>
    </row>
    <row r="146" s="11" customFormat="true" ht="11.25" hidden="false" customHeight="true" outlineLevel="0" collapsed="false">
      <c r="A146" s="30" t="s">
        <v>41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s="11" customFormat="true" ht="11.25" hidden="false" customHeight="true" outlineLevel="0" collapsed="false">
      <c r="A147" s="110"/>
      <c r="B147" s="111"/>
      <c r="C147" s="37"/>
      <c r="D147" s="38"/>
      <c r="E147" s="38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s="36" customFormat="true" ht="11.25" hidden="false" customHeight="true" outlineLevel="0" collapsed="false">
      <c r="A148" s="31" t="s">
        <v>33</v>
      </c>
      <c r="B148" s="32" t="s">
        <v>60</v>
      </c>
      <c r="C148" s="33" t="n">
        <v>106</v>
      </c>
      <c r="D148" s="33" t="n">
        <v>11.88</v>
      </c>
      <c r="E148" s="34" t="n">
        <v>1.66</v>
      </c>
      <c r="F148" s="34" t="n">
        <v>12.75</v>
      </c>
      <c r="G148" s="34" t="n">
        <v>9.31</v>
      </c>
      <c r="H148" s="34" t="n">
        <v>158.68</v>
      </c>
      <c r="I148" s="35" t="n">
        <v>0.05</v>
      </c>
      <c r="J148" s="34" t="n">
        <v>0.05</v>
      </c>
      <c r="K148" s="34" t="n">
        <v>21.91</v>
      </c>
      <c r="L148" s="35" t="n">
        <v>0.002</v>
      </c>
      <c r="M148" s="33" t="n">
        <v>2.65</v>
      </c>
      <c r="N148" s="34" t="n">
        <v>34.8</v>
      </c>
      <c r="O148" s="34" t="n">
        <v>35.88</v>
      </c>
      <c r="P148" s="35" t="n">
        <v>0.53</v>
      </c>
      <c r="Q148" s="35" t="n">
        <v>0.002</v>
      </c>
      <c r="R148" s="34" t="n">
        <v>17.63</v>
      </c>
      <c r="S148" s="34" t="n">
        <v>0.6</v>
      </c>
    </row>
    <row r="149" s="36" customFormat="true" ht="28.5" hidden="false" customHeight="true" outlineLevel="0" collapsed="false">
      <c r="A149" s="26" t="n">
        <v>82</v>
      </c>
      <c r="B149" s="32" t="s">
        <v>92</v>
      </c>
      <c r="C149" s="39" t="n">
        <v>250</v>
      </c>
      <c r="D149" s="39" t="n">
        <v>14.62</v>
      </c>
      <c r="E149" s="38" t="n">
        <v>2.213</v>
      </c>
      <c r="F149" s="38" t="n">
        <v>3.31</v>
      </c>
      <c r="G149" s="38" t="n">
        <v>15.92</v>
      </c>
      <c r="H149" s="38" t="n">
        <v>102.36</v>
      </c>
      <c r="I149" s="39" t="n">
        <v>0.063</v>
      </c>
      <c r="J149" s="39" t="n">
        <v>0.063</v>
      </c>
      <c r="K149" s="38" t="n">
        <v>23.75</v>
      </c>
      <c r="L149" s="41" t="n">
        <v>0.92</v>
      </c>
      <c r="M149" s="38" t="n">
        <v>0.12</v>
      </c>
      <c r="N149" s="38" t="n">
        <v>53.88</v>
      </c>
      <c r="O149" s="38" t="n">
        <v>60.94</v>
      </c>
      <c r="P149" s="38" t="n">
        <v>1.62</v>
      </c>
      <c r="Q149" s="41" t="n">
        <v>0.004</v>
      </c>
      <c r="R149" s="38" t="n">
        <v>28.05</v>
      </c>
      <c r="S149" s="38" t="n">
        <v>1</v>
      </c>
    </row>
    <row r="150" s="36" customFormat="true" ht="22.5" hidden="false" customHeight="true" outlineLevel="0" collapsed="false">
      <c r="A150" s="26" t="n">
        <v>293</v>
      </c>
      <c r="B150" s="32" t="s">
        <v>93</v>
      </c>
      <c r="C150" s="37" t="n">
        <v>130</v>
      </c>
      <c r="D150" s="38" t="n">
        <v>50.62</v>
      </c>
      <c r="E150" s="38" t="n">
        <v>24.29</v>
      </c>
      <c r="F150" s="38" t="n">
        <v>13.88</v>
      </c>
      <c r="G150" s="38" t="n">
        <v>0.21</v>
      </c>
      <c r="H150" s="38" t="n">
        <v>223.01</v>
      </c>
      <c r="I150" s="38" t="n">
        <v>0.11</v>
      </c>
      <c r="J150" s="38" t="n">
        <v>0.24</v>
      </c>
      <c r="K150" s="38" t="n">
        <v>0.028</v>
      </c>
      <c r="L150" s="37" t="n">
        <v>0</v>
      </c>
      <c r="M150" s="39" t="n">
        <v>0</v>
      </c>
      <c r="N150" s="51" t="n">
        <v>24.86</v>
      </c>
      <c r="O150" s="38" t="n">
        <v>2.04</v>
      </c>
      <c r="P150" s="37" t="n">
        <v>0</v>
      </c>
      <c r="Q150" s="37" t="n">
        <v>0</v>
      </c>
      <c r="R150" s="38" t="n">
        <v>21.82</v>
      </c>
      <c r="S150" s="38" t="n">
        <v>2.37</v>
      </c>
    </row>
    <row r="151" s="36" customFormat="true" ht="18" hidden="false" customHeight="true" outlineLevel="0" collapsed="false">
      <c r="A151" s="26" t="n">
        <v>203</v>
      </c>
      <c r="B151" s="32" t="s">
        <v>94</v>
      </c>
      <c r="C151" s="37" t="n">
        <v>180</v>
      </c>
      <c r="D151" s="38" t="n">
        <v>10.97</v>
      </c>
      <c r="E151" s="38" t="n">
        <v>6.84</v>
      </c>
      <c r="F151" s="38" t="n">
        <v>4.116</v>
      </c>
      <c r="G151" s="38" t="n">
        <v>43.74</v>
      </c>
      <c r="H151" s="38" t="n">
        <v>239.364</v>
      </c>
      <c r="I151" s="38" t="n">
        <v>0.108</v>
      </c>
      <c r="J151" s="38" t="n">
        <v>0.036</v>
      </c>
      <c r="K151" s="38" t="n">
        <v>0</v>
      </c>
      <c r="L151" s="41" t="n">
        <v>0.036</v>
      </c>
      <c r="M151" s="38" t="n">
        <v>1.5</v>
      </c>
      <c r="N151" s="38" t="n">
        <v>15.936</v>
      </c>
      <c r="O151" s="38" t="n">
        <v>55.452</v>
      </c>
      <c r="P151" s="38" t="n">
        <v>0.936</v>
      </c>
      <c r="Q151" s="41" t="n">
        <v>0.0018</v>
      </c>
      <c r="R151" s="38" t="n">
        <v>10.164</v>
      </c>
      <c r="S151" s="38" t="n">
        <v>1.032</v>
      </c>
    </row>
    <row r="152" s="36" customFormat="true" ht="24" hidden="false" customHeight="true" outlineLevel="0" collapsed="false">
      <c r="A152" s="52" t="n">
        <v>345</v>
      </c>
      <c r="B152" s="53" t="s">
        <v>46</v>
      </c>
      <c r="C152" s="54" t="n">
        <v>200</v>
      </c>
      <c r="D152" s="55" t="n">
        <v>4.9</v>
      </c>
      <c r="E152" s="55" t="n">
        <v>0.06</v>
      </c>
      <c r="F152" s="55" t="n">
        <v>0.02</v>
      </c>
      <c r="G152" s="55" t="n">
        <v>20.73</v>
      </c>
      <c r="H152" s="55" t="n">
        <v>83.34</v>
      </c>
      <c r="I152" s="55" t="n">
        <v>0</v>
      </c>
      <c r="J152" s="55" t="n">
        <v>0</v>
      </c>
      <c r="K152" s="55" t="n">
        <v>2.5</v>
      </c>
      <c r="L152" s="55" t="n">
        <v>0.004</v>
      </c>
      <c r="M152" s="55" t="n">
        <v>0.2</v>
      </c>
      <c r="N152" s="55" t="n">
        <v>4</v>
      </c>
      <c r="O152" s="55" t="n">
        <v>3.3</v>
      </c>
      <c r="P152" s="55" t="n">
        <v>0.08</v>
      </c>
      <c r="Q152" s="55" t="n">
        <v>0.001</v>
      </c>
      <c r="R152" s="55" t="n">
        <v>1.7</v>
      </c>
      <c r="S152" s="55" t="n">
        <v>0.15</v>
      </c>
    </row>
    <row r="153" s="36" customFormat="true" ht="11.25" hidden="false" customHeight="true" outlineLevel="0" collapsed="false">
      <c r="A153" s="60" t="s">
        <v>33</v>
      </c>
      <c r="B153" s="32" t="s">
        <v>48</v>
      </c>
      <c r="C153" s="37" t="n">
        <v>40</v>
      </c>
      <c r="D153" s="38" t="n">
        <v>2.76</v>
      </c>
      <c r="E153" s="38" t="n">
        <f aca="false">2.64*C153/40</f>
        <v>2.64</v>
      </c>
      <c r="F153" s="38" t="n">
        <f aca="false">0.48*C153/40</f>
        <v>0.48</v>
      </c>
      <c r="G153" s="38" t="n">
        <f aca="false">13.68*C153/40</f>
        <v>13.68</v>
      </c>
      <c r="H153" s="38" t="n">
        <f aca="false">E153*4+F153*9+G153*4</f>
        <v>69.6</v>
      </c>
      <c r="I153" s="39" t="n">
        <f aca="false">0.08*C153/40</f>
        <v>0.08</v>
      </c>
      <c r="J153" s="38" t="n">
        <f aca="false">0.04*C153/40</f>
        <v>0.04</v>
      </c>
      <c r="K153" s="37" t="n">
        <v>0</v>
      </c>
      <c r="L153" s="37" t="n">
        <v>0</v>
      </c>
      <c r="M153" s="38" t="n">
        <f aca="false">2.4*C153/40</f>
        <v>2.4</v>
      </c>
      <c r="N153" s="38" t="n">
        <f aca="false">14*C153/40</f>
        <v>14</v>
      </c>
      <c r="O153" s="38" t="n">
        <f aca="false">63.2*C153/40</f>
        <v>63.2</v>
      </c>
      <c r="P153" s="38" t="n">
        <f aca="false">1.2*C153/40</f>
        <v>1.2</v>
      </c>
      <c r="Q153" s="41" t="n">
        <f aca="false">0.001*C153/40</f>
        <v>0.001</v>
      </c>
      <c r="R153" s="38" t="n">
        <f aca="false">9.4*C153/40</f>
        <v>9.4</v>
      </c>
      <c r="S153" s="39" t="n">
        <f aca="false">0.78*C153/40</f>
        <v>0.78</v>
      </c>
    </row>
    <row r="154" s="36" customFormat="true" ht="11.25" hidden="false" customHeight="true" outlineLevel="0" collapsed="false">
      <c r="A154" s="110" t="s">
        <v>33</v>
      </c>
      <c r="B154" s="111" t="str">
        <f aca="false">B119</f>
        <v>Хлеб пшеничный</v>
      </c>
      <c r="C154" s="38" t="n">
        <f aca="false">C119</f>
        <v>30</v>
      </c>
      <c r="D154" s="38" t="n">
        <f aca="false">D119</f>
        <v>2.25</v>
      </c>
      <c r="E154" s="38" t="n">
        <f aca="false">E119</f>
        <v>1.52</v>
      </c>
      <c r="F154" s="38" t="n">
        <f aca="false">F119</f>
        <v>0.16</v>
      </c>
      <c r="G154" s="38" t="n">
        <f aca="false">G119</f>
        <v>9.84</v>
      </c>
      <c r="H154" s="38" t="n">
        <f aca="false">H119</f>
        <v>46.88</v>
      </c>
      <c r="I154" s="38" t="n">
        <f aca="false">I119</f>
        <v>0.02</v>
      </c>
      <c r="J154" s="38" t="n">
        <f aca="false">J119</f>
        <v>0.01</v>
      </c>
      <c r="K154" s="38" t="n">
        <f aca="false">K119</f>
        <v>0.44</v>
      </c>
      <c r="L154" s="38" t="n">
        <f aca="false">L119</f>
        <v>0</v>
      </c>
      <c r="M154" s="38" t="n">
        <f aca="false">M119</f>
        <v>0.7</v>
      </c>
      <c r="N154" s="38" t="n">
        <f aca="false">N119</f>
        <v>4</v>
      </c>
      <c r="O154" s="38" t="n">
        <f aca="false">O119</f>
        <v>13</v>
      </c>
      <c r="P154" s="38" t="n">
        <f aca="false">P119</f>
        <v>0.008</v>
      </c>
      <c r="Q154" s="38" t="n">
        <f aca="false">Q119</f>
        <v>0.001</v>
      </c>
      <c r="R154" s="38" t="n">
        <f aca="false">R119</f>
        <v>0</v>
      </c>
      <c r="S154" s="38" t="n">
        <f aca="false">S119</f>
        <v>0.22</v>
      </c>
    </row>
    <row r="155" s="36" customFormat="true" ht="11.25" hidden="false" customHeight="true" outlineLevel="0" collapsed="false">
      <c r="A155" s="42" t="s">
        <v>49</v>
      </c>
      <c r="B155" s="43"/>
      <c r="C155" s="112" t="n">
        <f aca="false">SUM(C148:C154)</f>
        <v>936</v>
      </c>
      <c r="D155" s="112" t="n">
        <f aca="false">SUM(D148:D154)</f>
        <v>98</v>
      </c>
      <c r="E155" s="112" t="n">
        <f aca="false">SUM(E148:E154)</f>
        <v>39.223</v>
      </c>
      <c r="F155" s="112" t="n">
        <f aca="false">SUM(F148:F154)</f>
        <v>34.716</v>
      </c>
      <c r="G155" s="112" t="n">
        <f aca="false">SUM(G148:G154)</f>
        <v>113.43</v>
      </c>
      <c r="H155" s="45" t="n">
        <f aca="false">SUM(H148:H154)</f>
        <v>923.234</v>
      </c>
      <c r="I155" s="45" t="n">
        <f aca="false">SUM(I148:I154)</f>
        <v>0.431</v>
      </c>
      <c r="J155" s="45" t="n">
        <f aca="false">SUM(J148:J154)</f>
        <v>0.439</v>
      </c>
      <c r="K155" s="45" t="n">
        <f aca="false">SUM(K148:K154)</f>
        <v>48.628</v>
      </c>
      <c r="L155" s="45" t="n">
        <f aca="false">SUM(L148:L154)</f>
        <v>0.962</v>
      </c>
      <c r="M155" s="45" t="n">
        <f aca="false">SUM(M148:M154)</f>
        <v>7.57</v>
      </c>
      <c r="N155" s="45" t="n">
        <f aca="false">SUM(N148:N154)</f>
        <v>151.476</v>
      </c>
      <c r="O155" s="45" t="n">
        <f aca="false">SUM(O148:O154)</f>
        <v>233.812</v>
      </c>
      <c r="P155" s="45" t="n">
        <f aca="false">SUM(P148:P154)</f>
        <v>4.374</v>
      </c>
      <c r="Q155" s="45" t="n">
        <f aca="false">SUM(Q148:Q154)</f>
        <v>0.0108</v>
      </c>
      <c r="R155" s="45" t="n">
        <f aca="false">SUM(R148:R154)</f>
        <v>88.764</v>
      </c>
      <c r="S155" s="45" t="n">
        <f aca="false">SUM(S148:S154)</f>
        <v>6.152</v>
      </c>
    </row>
    <row r="156" s="11" customFormat="true" ht="11.25" hidden="false" customHeight="true" outlineLevel="0" collapsed="false">
      <c r="A156" s="46" t="s">
        <v>40</v>
      </c>
      <c r="B156" s="46"/>
      <c r="C156" s="46"/>
      <c r="D156" s="65" t="n">
        <f aca="false">98-D155</f>
        <v>0</v>
      </c>
      <c r="E156" s="48" t="n">
        <f aca="false">E155/E163</f>
        <v>0.435811111111111</v>
      </c>
      <c r="F156" s="49" t="n">
        <f aca="false">F155/F163</f>
        <v>0.377347826086957</v>
      </c>
      <c r="G156" s="49" t="n">
        <f aca="false">G155/G163</f>
        <v>0.296161879895561</v>
      </c>
      <c r="H156" s="49" t="n">
        <f aca="false">H155/H163</f>
        <v>0.339424264705882</v>
      </c>
      <c r="I156" s="49" t="n">
        <f aca="false">I155/I163</f>
        <v>0.307857142857143</v>
      </c>
      <c r="J156" s="49" t="n">
        <f aca="false">J155/J163</f>
        <v>0.274375</v>
      </c>
      <c r="K156" s="49" t="n">
        <f aca="false">K155/K163</f>
        <v>0.694685714285714</v>
      </c>
      <c r="L156" s="49" t="n">
        <f aca="false">L155/L163</f>
        <v>1.06888888888889</v>
      </c>
      <c r="M156" s="49" t="n">
        <f aca="false">M155/M163</f>
        <v>0.630833333333333</v>
      </c>
      <c r="N156" s="49" t="n">
        <f aca="false">N155/N163</f>
        <v>0.12623</v>
      </c>
      <c r="O156" s="49" t="n">
        <f aca="false">O155/O163</f>
        <v>0.194843333333333</v>
      </c>
      <c r="P156" s="49" t="n">
        <f aca="false">P155/P163</f>
        <v>0.312428571428571</v>
      </c>
      <c r="Q156" s="49" t="n">
        <f aca="false">Q155/Q163</f>
        <v>0.108</v>
      </c>
      <c r="R156" s="49" t="n">
        <f aca="false">R155/R163</f>
        <v>0.29588</v>
      </c>
      <c r="S156" s="50" t="n">
        <f aca="false">S155/S163</f>
        <v>0.341777777777778</v>
      </c>
    </row>
    <row r="157" s="11" customFormat="true" ht="11.25" hidden="false" customHeight="true" outlineLevel="0" collapsed="false">
      <c r="A157" s="30" t="s">
        <v>50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s="11" customFormat="true" ht="11.25" hidden="false" customHeight="true" outlineLevel="0" collapsed="false">
      <c r="A158" s="26"/>
      <c r="B158" s="32"/>
      <c r="C158" s="37"/>
      <c r="D158" s="38"/>
      <c r="E158" s="38"/>
      <c r="F158" s="51"/>
      <c r="G158" s="51"/>
      <c r="H158" s="38"/>
      <c r="I158" s="38"/>
      <c r="J158" s="38"/>
      <c r="K158" s="38"/>
      <c r="L158" s="39"/>
      <c r="M158" s="51"/>
      <c r="N158" s="38"/>
      <c r="O158" s="38"/>
      <c r="P158" s="38"/>
      <c r="Q158" s="41"/>
      <c r="R158" s="38"/>
      <c r="S158" s="38"/>
    </row>
    <row r="159" s="66" customFormat="true" ht="12" hidden="false" customHeight="true" outlineLevel="0" collapsed="false">
      <c r="A159" s="67"/>
      <c r="B159" s="53"/>
      <c r="C159" s="54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</row>
    <row r="160" s="66" customFormat="true" ht="12" hidden="false" customHeight="true" outlineLevel="0" collapsed="false">
      <c r="A160" s="42" t="s">
        <v>51</v>
      </c>
      <c r="B160" s="43"/>
      <c r="C160" s="44" t="n">
        <f aca="false">SUM(C158:C159)</f>
        <v>0</v>
      </c>
      <c r="D160" s="45" t="n">
        <f aca="false">SUM(D158:D159)</f>
        <v>0</v>
      </c>
      <c r="E160" s="61" t="n">
        <f aca="false">SUM(E158:E159)</f>
        <v>0</v>
      </c>
      <c r="F160" s="62" t="n">
        <f aca="false">SUM(F158:F159)</f>
        <v>0</v>
      </c>
      <c r="G160" s="62" t="n">
        <f aca="false">SUM(G158:G159)</f>
        <v>0</v>
      </c>
      <c r="H160" s="62" t="n">
        <f aca="false">SUM(H158:H159)</f>
        <v>0</v>
      </c>
      <c r="I160" s="61" t="n">
        <f aca="false">SUM(I158:I159)</f>
        <v>0</v>
      </c>
      <c r="J160" s="61" t="n">
        <f aca="false">SUM(J158:J159)</f>
        <v>0</v>
      </c>
      <c r="K160" s="61" t="n">
        <f aca="false">SUM(K158:K159)</f>
        <v>0</v>
      </c>
      <c r="L160" s="61" t="n">
        <f aca="false">SUM(L158:L159)</f>
        <v>0</v>
      </c>
      <c r="M160" s="64" t="n">
        <f aca="false">SUM(M158:M159)</f>
        <v>0</v>
      </c>
      <c r="N160" s="61" t="n">
        <f aca="false">SUM(N158:N159)</f>
        <v>0</v>
      </c>
      <c r="O160" s="61" t="n">
        <f aca="false">SUM(O158:O159)</f>
        <v>0</v>
      </c>
      <c r="P160" s="61" t="n">
        <f aca="false">SUM(P158:P159)</f>
        <v>0</v>
      </c>
      <c r="Q160" s="61" t="n">
        <f aca="false">SUM(Q158:Q159)</f>
        <v>0</v>
      </c>
      <c r="R160" s="61" t="n">
        <f aca="false">SUM(R158:R159)</f>
        <v>0</v>
      </c>
      <c r="S160" s="61" t="n">
        <f aca="false">SUM(S158:S159)</f>
        <v>0</v>
      </c>
    </row>
    <row r="161" s="11" customFormat="true" ht="11.25" hidden="false" customHeight="true" outlineLevel="0" collapsed="false">
      <c r="A161" s="46" t="s">
        <v>40</v>
      </c>
      <c r="B161" s="46"/>
      <c r="C161" s="46"/>
      <c r="D161" s="68"/>
      <c r="E161" s="61" t="n">
        <f aca="false">E160/E163</f>
        <v>0</v>
      </c>
      <c r="F161" s="50" t="n">
        <f aca="false">F160/F163</f>
        <v>0</v>
      </c>
      <c r="G161" s="50" t="n">
        <f aca="false">G160/G163</f>
        <v>0</v>
      </c>
      <c r="H161" s="50" t="n">
        <f aca="false">H160/H163</f>
        <v>0</v>
      </c>
      <c r="I161" s="50" t="n">
        <f aca="false">I160/I163</f>
        <v>0</v>
      </c>
      <c r="J161" s="50" t="n">
        <f aca="false">J160/J163</f>
        <v>0</v>
      </c>
      <c r="K161" s="50" t="n">
        <f aca="false">K160/K163</f>
        <v>0</v>
      </c>
      <c r="L161" s="50" t="n">
        <f aca="false">L160/L163</f>
        <v>0</v>
      </c>
      <c r="M161" s="50" t="n">
        <f aca="false">M160/M163</f>
        <v>0</v>
      </c>
      <c r="N161" s="50" t="n">
        <f aca="false">N160/N163</f>
        <v>0</v>
      </c>
      <c r="O161" s="50" t="n">
        <f aca="false">O160/O163</f>
        <v>0</v>
      </c>
      <c r="P161" s="50" t="n">
        <f aca="false">P160/P163</f>
        <v>0</v>
      </c>
      <c r="Q161" s="50" t="n">
        <f aca="false">Q160/Q163</f>
        <v>0</v>
      </c>
      <c r="R161" s="50" t="n">
        <f aca="false">R160/R163</f>
        <v>0</v>
      </c>
      <c r="S161" s="50" t="n">
        <f aca="false">S160/S163</f>
        <v>0</v>
      </c>
    </row>
    <row r="162" s="11" customFormat="true" ht="11.25" hidden="false" customHeight="true" outlineLevel="0" collapsed="false">
      <c r="A162" s="42" t="s">
        <v>52</v>
      </c>
      <c r="B162" s="43"/>
      <c r="C162" s="69" t="n">
        <f aca="false">C155+C144</f>
        <v>1521</v>
      </c>
      <c r="D162" s="70" t="n">
        <f aca="false">D144+D155</f>
        <v>176.3</v>
      </c>
      <c r="E162" s="61" t="n">
        <f aca="false">SUM(E144,E155,E160)</f>
        <v>64.523</v>
      </c>
      <c r="F162" s="62" t="n">
        <f aca="false">SUM(F144,F155,F160)</f>
        <v>58.5006666666667</v>
      </c>
      <c r="G162" s="62" t="n">
        <f aca="false">SUM(G144,G155,G160)</f>
        <v>191.9</v>
      </c>
      <c r="H162" s="62" t="n">
        <f aca="false">SUM(H144,H155,H160)</f>
        <v>1552.804</v>
      </c>
      <c r="I162" s="61" t="n">
        <f aca="false">SUM(I144,I155,I160)</f>
        <v>1.07433333333333</v>
      </c>
      <c r="J162" s="61" t="n">
        <f aca="false">SUM(J144,J155,J160)</f>
        <v>0.765666666666667</v>
      </c>
      <c r="K162" s="62" t="n">
        <f aca="false">SUM(K144,K155,K160)</f>
        <v>96.0446666666667</v>
      </c>
      <c r="L162" s="61" t="n">
        <f aca="false">SUM(L144,L155,L160)</f>
        <v>1.07466666666667</v>
      </c>
      <c r="M162" s="61" t="n">
        <f aca="false">SUM(M144,M155,M160)</f>
        <v>12.17</v>
      </c>
      <c r="N162" s="62" t="n">
        <f aca="false">SUM(N144,N155,N160)</f>
        <v>282.979333333333</v>
      </c>
      <c r="O162" s="62" t="n">
        <f aca="false">SUM(O144,O155,O160)</f>
        <v>732.078666666667</v>
      </c>
      <c r="P162" s="61" t="n">
        <f aca="false">SUM(P144,P155,P160)</f>
        <v>10.0363333333333</v>
      </c>
      <c r="Q162" s="64" t="n">
        <f aca="false">SUM(Q144,Q155,Q160)</f>
        <v>0.0328</v>
      </c>
      <c r="R162" s="61" t="n">
        <f aca="false">SUM(R144,R155,R160)</f>
        <v>255.754</v>
      </c>
      <c r="S162" s="61" t="n">
        <f aca="false">SUM(S144,S155,S160)</f>
        <v>15.0053333333333</v>
      </c>
    </row>
    <row r="163" s="11" customFormat="true" ht="11.25" hidden="false" customHeight="true" outlineLevel="0" collapsed="false">
      <c r="A163" s="71" t="s">
        <v>53</v>
      </c>
      <c r="B163" s="71"/>
      <c r="C163" s="71"/>
      <c r="D163" s="72"/>
      <c r="E163" s="38" t="n">
        <v>90</v>
      </c>
      <c r="F163" s="51" t="n">
        <v>92</v>
      </c>
      <c r="G163" s="51" t="n">
        <v>383</v>
      </c>
      <c r="H163" s="51" t="n">
        <v>2720</v>
      </c>
      <c r="I163" s="38" t="n">
        <v>1.4</v>
      </c>
      <c r="J163" s="38" t="n">
        <v>1.6</v>
      </c>
      <c r="K163" s="37" t="n">
        <v>70</v>
      </c>
      <c r="L163" s="38" t="n">
        <v>0.9</v>
      </c>
      <c r="M163" s="37" t="n">
        <v>12</v>
      </c>
      <c r="N163" s="37" t="n">
        <v>1200</v>
      </c>
      <c r="O163" s="37" t="n">
        <v>1200</v>
      </c>
      <c r="P163" s="37" t="n">
        <v>14</v>
      </c>
      <c r="Q163" s="51" t="n">
        <v>0.1</v>
      </c>
      <c r="R163" s="37" t="n">
        <v>300</v>
      </c>
      <c r="S163" s="38" t="n">
        <v>18</v>
      </c>
    </row>
    <row r="164" s="11" customFormat="true" ht="11.25" hidden="false" customHeight="true" outlineLevel="0" collapsed="false">
      <c r="A164" s="46" t="s">
        <v>40</v>
      </c>
      <c r="B164" s="46"/>
      <c r="C164" s="46"/>
      <c r="D164" s="68"/>
      <c r="E164" s="49" t="n">
        <f aca="false">E162/E163</f>
        <v>0.716922222222222</v>
      </c>
      <c r="F164" s="50" t="n">
        <f aca="false">F162/F163</f>
        <v>0.635876811594203</v>
      </c>
      <c r="G164" s="50" t="n">
        <f aca="false">G162/G163</f>
        <v>0.501044386422977</v>
      </c>
      <c r="H164" s="50" t="n">
        <f aca="false">H162/H163</f>
        <v>0.570883823529412</v>
      </c>
      <c r="I164" s="50" t="n">
        <f aca="false">I162/I163</f>
        <v>0.767380952380953</v>
      </c>
      <c r="J164" s="50" t="n">
        <f aca="false">J162/J163</f>
        <v>0.478541666666667</v>
      </c>
      <c r="K164" s="50" t="n">
        <f aca="false">K162/K163</f>
        <v>1.37206666666667</v>
      </c>
      <c r="L164" s="73" t="n">
        <f aca="false">L162/L163</f>
        <v>1.19407407407407</v>
      </c>
      <c r="M164" s="50" t="n">
        <f aca="false">M162/M163</f>
        <v>1.01416666666667</v>
      </c>
      <c r="N164" s="50" t="n">
        <f aca="false">N162/N163</f>
        <v>0.235816111111111</v>
      </c>
      <c r="O164" s="50" t="n">
        <f aca="false">O162/O163</f>
        <v>0.610065555555556</v>
      </c>
      <c r="P164" s="50" t="n">
        <f aca="false">P162/P163</f>
        <v>0.716880952380953</v>
      </c>
      <c r="Q164" s="73" t="n">
        <f aca="false">Q162/Q163</f>
        <v>0.328</v>
      </c>
      <c r="R164" s="50" t="n">
        <f aca="false">R162/R163</f>
        <v>0.852513333333333</v>
      </c>
      <c r="S164" s="73" t="n">
        <f aca="false">S162/S163</f>
        <v>0.83362962962963</v>
      </c>
    </row>
    <row r="165" s="11" customFormat="true" ht="11.25" hidden="false" customHeight="true" outlineLevel="0" collapsed="false">
      <c r="A165" s="113"/>
      <c r="B165" s="15"/>
      <c r="C165" s="8"/>
      <c r="D165" s="8"/>
      <c r="E165" s="9"/>
      <c r="F165" s="8"/>
      <c r="G165" s="8"/>
      <c r="H165" s="8"/>
      <c r="I165" s="8"/>
      <c r="J165" s="8"/>
      <c r="K165" s="8"/>
      <c r="L165" s="10" t="s">
        <v>54</v>
      </c>
      <c r="M165" s="10"/>
      <c r="N165" s="10"/>
      <c r="O165" s="10"/>
      <c r="P165" s="10"/>
      <c r="Q165" s="10"/>
      <c r="R165" s="10"/>
      <c r="S165" s="10"/>
    </row>
    <row r="166" s="11" customFormat="true" ht="11.25" hidden="false" customHeight="true" outlineLevel="0" collapsed="false">
      <c r="A166" s="75" t="s">
        <v>95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</row>
    <row r="167" s="11" customFormat="true" ht="11.25" hidden="false" customHeight="true" outlineLevel="0" collapsed="false">
      <c r="A167" s="14" t="s">
        <v>3</v>
      </c>
      <c r="B167" s="15"/>
      <c r="C167" s="3"/>
      <c r="D167" s="3"/>
      <c r="E167" s="9"/>
      <c r="F167" s="16" t="s">
        <v>4</v>
      </c>
      <c r="G167" s="16"/>
      <c r="H167" s="16"/>
      <c r="I167" s="8"/>
      <c r="J167" s="8"/>
      <c r="K167" s="17" t="s">
        <v>5</v>
      </c>
      <c r="L167" s="17"/>
      <c r="M167" s="18" t="str">
        <f aca="false">M133</f>
        <v>Весенне - летний</v>
      </c>
      <c r="N167" s="18"/>
      <c r="O167" s="18"/>
      <c r="P167" s="18"/>
      <c r="Q167" s="8"/>
      <c r="R167" s="8"/>
      <c r="S167" s="8"/>
    </row>
    <row r="168" s="11" customFormat="true" ht="11.25" hidden="false" customHeight="true" outlineLevel="0" collapsed="false">
      <c r="A168" s="19"/>
      <c r="B168" s="15"/>
      <c r="C168" s="86" t="s">
        <v>7</v>
      </c>
      <c r="D168" s="86"/>
      <c r="E168" s="86"/>
      <c r="F168" s="20" t="n">
        <v>2</v>
      </c>
      <c r="G168" s="8"/>
      <c r="H168" s="3"/>
      <c r="I168" s="3"/>
      <c r="J168" s="3"/>
      <c r="K168" s="86" t="s">
        <v>8</v>
      </c>
      <c r="L168" s="86"/>
      <c r="M168" s="16" t="str">
        <f aca="false">M134</f>
        <v>с 7-11 лет</v>
      </c>
      <c r="N168" s="16"/>
      <c r="O168" s="16"/>
      <c r="P168" s="16"/>
      <c r="Q168" s="16"/>
      <c r="R168" s="16"/>
      <c r="S168" s="16"/>
    </row>
    <row r="169" s="11" customFormat="true" ht="11.25" hidden="false" customHeight="true" outlineLevel="0" collapsed="false">
      <c r="A169" s="21" t="s">
        <v>10</v>
      </c>
      <c r="B169" s="22" t="s">
        <v>11</v>
      </c>
      <c r="C169" s="21" t="s">
        <v>12</v>
      </c>
      <c r="D169" s="23"/>
      <c r="E169" s="21" t="s">
        <v>13</v>
      </c>
      <c r="F169" s="21"/>
      <c r="G169" s="21"/>
      <c r="H169" s="21" t="s">
        <v>14</v>
      </c>
      <c r="I169" s="21" t="s">
        <v>15</v>
      </c>
      <c r="J169" s="21"/>
      <c r="K169" s="21"/>
      <c r="L169" s="21"/>
      <c r="M169" s="21"/>
      <c r="N169" s="21" t="s">
        <v>16</v>
      </c>
      <c r="O169" s="21"/>
      <c r="P169" s="21"/>
      <c r="Q169" s="21"/>
      <c r="R169" s="21"/>
      <c r="S169" s="21"/>
    </row>
    <row r="170" s="11" customFormat="true" ht="21.75" hidden="false" customHeight="true" outlineLevel="0" collapsed="false">
      <c r="A170" s="21"/>
      <c r="B170" s="22"/>
      <c r="C170" s="21"/>
      <c r="D170" s="24"/>
      <c r="E170" s="25" t="s">
        <v>18</v>
      </c>
      <c r="F170" s="21" t="s">
        <v>19</v>
      </c>
      <c r="G170" s="21" t="s">
        <v>20</v>
      </c>
      <c r="H170" s="21"/>
      <c r="I170" s="21" t="s">
        <v>21</v>
      </c>
      <c r="J170" s="21" t="s">
        <v>22</v>
      </c>
      <c r="K170" s="21" t="s">
        <v>23</v>
      </c>
      <c r="L170" s="21" t="s">
        <v>24</v>
      </c>
      <c r="M170" s="21" t="s">
        <v>25</v>
      </c>
      <c r="N170" s="21" t="s">
        <v>26</v>
      </c>
      <c r="O170" s="21" t="s">
        <v>27</v>
      </c>
      <c r="P170" s="21" t="s">
        <v>28</v>
      </c>
      <c r="Q170" s="21" t="s">
        <v>96</v>
      </c>
      <c r="R170" s="21" t="s">
        <v>30</v>
      </c>
      <c r="S170" s="21" t="s">
        <v>31</v>
      </c>
    </row>
    <row r="171" s="11" customFormat="true" ht="21" hidden="false" customHeight="true" outlineLevel="0" collapsed="false">
      <c r="A171" s="26" t="n">
        <v>1</v>
      </c>
      <c r="B171" s="27" t="n">
        <v>2</v>
      </c>
      <c r="C171" s="28" t="n">
        <v>3</v>
      </c>
      <c r="D171" s="28"/>
      <c r="E171" s="29" t="n">
        <v>4</v>
      </c>
      <c r="F171" s="28" t="n">
        <v>5</v>
      </c>
      <c r="G171" s="28" t="n">
        <v>6</v>
      </c>
      <c r="H171" s="28" t="n">
        <v>7</v>
      </c>
      <c r="I171" s="28" t="n">
        <v>8</v>
      </c>
      <c r="J171" s="28" t="n">
        <v>9</v>
      </c>
      <c r="K171" s="28" t="n">
        <v>10</v>
      </c>
      <c r="L171" s="28" t="n">
        <v>11</v>
      </c>
      <c r="M171" s="28" t="n">
        <v>12</v>
      </c>
      <c r="N171" s="28" t="n">
        <v>13</v>
      </c>
      <c r="O171" s="28" t="n">
        <v>14</v>
      </c>
      <c r="P171" s="28" t="n">
        <v>15</v>
      </c>
      <c r="Q171" s="28" t="n">
        <v>16</v>
      </c>
      <c r="R171" s="28" t="n">
        <v>17</v>
      </c>
      <c r="S171" s="28" t="n">
        <v>18</v>
      </c>
    </row>
    <row r="172" s="11" customFormat="true" ht="11.25" hidden="false" customHeight="true" outlineLevel="0" collapsed="false">
      <c r="A172" s="30" t="s">
        <v>32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s="11" customFormat="true" ht="11.25" hidden="false" customHeight="true" outlineLevel="0" collapsed="false">
      <c r="A173" s="31" t="s">
        <v>33</v>
      </c>
      <c r="B173" s="32" t="s">
        <v>34</v>
      </c>
      <c r="C173" s="33" t="n">
        <v>60</v>
      </c>
      <c r="D173" s="33" t="n">
        <v>6.73</v>
      </c>
      <c r="E173" s="34" t="n">
        <v>1.567</v>
      </c>
      <c r="F173" s="34" t="n">
        <v>12.033</v>
      </c>
      <c r="G173" s="34" t="n">
        <v>8.783</v>
      </c>
      <c r="H173" s="34" t="n">
        <v>149.7</v>
      </c>
      <c r="I173" s="35" t="n">
        <v>0.05</v>
      </c>
      <c r="J173" s="34" t="n">
        <v>0.05</v>
      </c>
      <c r="K173" s="34" t="n">
        <v>20.667</v>
      </c>
      <c r="L173" s="35" t="n">
        <v>0.002</v>
      </c>
      <c r="M173" s="33" t="n">
        <v>2.5</v>
      </c>
      <c r="N173" s="34" t="n">
        <v>32.833</v>
      </c>
      <c r="O173" s="34" t="n">
        <v>33.85</v>
      </c>
      <c r="P173" s="35" t="n">
        <v>0.5</v>
      </c>
      <c r="Q173" s="35" t="n">
        <v>0.002</v>
      </c>
      <c r="R173" s="34" t="n">
        <v>16.633</v>
      </c>
      <c r="S173" s="34" t="n">
        <v>0.567</v>
      </c>
    </row>
    <row r="174" s="36" customFormat="true" ht="20.25" hidden="false" customHeight="true" outlineLevel="0" collapsed="false">
      <c r="A174" s="26" t="n">
        <v>291</v>
      </c>
      <c r="B174" s="32" t="s">
        <v>97</v>
      </c>
      <c r="C174" s="37" t="n">
        <v>220</v>
      </c>
      <c r="D174" s="38" t="n">
        <v>52.19</v>
      </c>
      <c r="E174" s="38" t="n">
        <v>20.493</v>
      </c>
      <c r="F174" s="38" t="n">
        <v>23.95</v>
      </c>
      <c r="G174" s="38" t="n">
        <v>43.296</v>
      </c>
      <c r="H174" s="38" t="n">
        <v>470.77</v>
      </c>
      <c r="I174" s="38" t="n">
        <v>0.748</v>
      </c>
      <c r="J174" s="38" t="n">
        <v>0.726</v>
      </c>
      <c r="K174" s="38" t="n">
        <v>3.93</v>
      </c>
      <c r="L174" s="38" t="n">
        <v>0.42</v>
      </c>
      <c r="M174" s="39" t="n">
        <v>0</v>
      </c>
      <c r="N174" s="38" t="n">
        <v>40.601</v>
      </c>
      <c r="O174" s="38" t="n">
        <v>276.51</v>
      </c>
      <c r="P174" s="37" t="n">
        <v>0</v>
      </c>
      <c r="Q174" s="37" t="n">
        <v>0</v>
      </c>
      <c r="R174" s="38" t="n">
        <v>59.026</v>
      </c>
      <c r="S174" s="38" t="n">
        <v>2.541</v>
      </c>
    </row>
    <row r="175" s="36" customFormat="true" ht="12" hidden="false" customHeight="true" outlineLevel="0" collapsed="false">
      <c r="A175" s="40" t="n">
        <v>41</v>
      </c>
      <c r="B175" s="32" t="s">
        <v>36</v>
      </c>
      <c r="C175" s="37" t="n">
        <v>9</v>
      </c>
      <c r="D175" s="38" t="n">
        <v>11.46</v>
      </c>
      <c r="E175" s="38" t="n">
        <v>1.33</v>
      </c>
      <c r="F175" s="41" t="n">
        <v>1.43</v>
      </c>
      <c r="G175" s="41" t="n">
        <v>0.02</v>
      </c>
      <c r="H175" s="41" t="n">
        <v>17.8</v>
      </c>
      <c r="I175" s="41" t="n">
        <v>0</v>
      </c>
      <c r="J175" s="41" t="n">
        <f aca="false">0.01*C175/30</f>
        <v>0.003</v>
      </c>
      <c r="K175" s="41" t="n">
        <v>0</v>
      </c>
      <c r="L175" s="41" t="n">
        <v>29.5</v>
      </c>
      <c r="M175" s="41" t="n">
        <v>0</v>
      </c>
      <c r="N175" s="41" t="n">
        <v>0.5</v>
      </c>
      <c r="O175" s="41" t="n">
        <v>1</v>
      </c>
      <c r="P175" s="41" t="n">
        <f aca="false">0.008*C175/30</f>
        <v>0.0024</v>
      </c>
      <c r="Q175" s="41" t="n">
        <f aca="false">0.001*C175/30</f>
        <v>0.0003</v>
      </c>
      <c r="R175" s="41" t="n">
        <v>0</v>
      </c>
      <c r="S175" s="41" t="n">
        <v>0</v>
      </c>
    </row>
    <row r="176" s="36" customFormat="true" ht="11.25" hidden="false" customHeight="true" outlineLevel="0" collapsed="false">
      <c r="A176" s="40" t="s">
        <v>33</v>
      </c>
      <c r="B176" s="32" t="s">
        <v>37</v>
      </c>
      <c r="C176" s="37" t="n">
        <v>30</v>
      </c>
      <c r="D176" s="38" t="n">
        <v>3.39</v>
      </c>
      <c r="E176" s="38" t="n">
        <f aca="false">1.52*C176/30</f>
        <v>1.52</v>
      </c>
      <c r="F176" s="41" t="n">
        <f aca="false">0.16*C176/30</f>
        <v>0.16</v>
      </c>
      <c r="G176" s="41" t="n">
        <f aca="false">9.84*C176/30</f>
        <v>9.84</v>
      </c>
      <c r="H176" s="41" t="n">
        <f aca="false">E176*4+F176*9+G176*4</f>
        <v>46.88</v>
      </c>
      <c r="I176" s="41" t="n">
        <f aca="false">0.02*C176/30</f>
        <v>0.02</v>
      </c>
      <c r="J176" s="41" t="n">
        <f aca="false">0.01*C176/30</f>
        <v>0.01</v>
      </c>
      <c r="K176" s="41" t="n">
        <f aca="false">0.44*C176/30</f>
        <v>0.44</v>
      </c>
      <c r="L176" s="41" t="n">
        <v>0</v>
      </c>
      <c r="M176" s="41" t="n">
        <f aca="false">0.7*C176/30</f>
        <v>0.7</v>
      </c>
      <c r="N176" s="41" t="n">
        <f aca="false">4*C176/30</f>
        <v>4</v>
      </c>
      <c r="O176" s="41" t="n">
        <f aca="false">13*C176/30</f>
        <v>13</v>
      </c>
      <c r="P176" s="41" t="n">
        <f aca="false">0.008*C176/30</f>
        <v>0.008</v>
      </c>
      <c r="Q176" s="41" t="n">
        <f aca="false">0.001*C176/30</f>
        <v>0.001</v>
      </c>
      <c r="R176" s="41" t="n">
        <v>0</v>
      </c>
      <c r="S176" s="41" t="n">
        <f aca="false">0.22*C176/30</f>
        <v>0.22</v>
      </c>
    </row>
    <row r="177" s="36" customFormat="true" ht="11.25" hidden="false" customHeight="true" outlineLevel="0" collapsed="false">
      <c r="A177" s="26" t="n">
        <v>377</v>
      </c>
      <c r="B177" s="32" t="s">
        <v>38</v>
      </c>
      <c r="C177" s="37" t="n">
        <v>205</v>
      </c>
      <c r="D177" s="38" t="n">
        <v>4.53</v>
      </c>
      <c r="E177" s="38" t="n">
        <v>0.26</v>
      </c>
      <c r="F177" s="38" t="n">
        <v>0.06</v>
      </c>
      <c r="G177" s="38" t="n">
        <v>15.22</v>
      </c>
      <c r="H177" s="38" t="n">
        <f aca="false">E177*4+F177*9+G177*4</f>
        <v>62.46</v>
      </c>
      <c r="I177" s="38" t="n">
        <v>0</v>
      </c>
      <c r="J177" s="38" t="n">
        <v>0.01</v>
      </c>
      <c r="K177" s="38" t="n">
        <v>2.9</v>
      </c>
      <c r="L177" s="39" t="n">
        <v>0</v>
      </c>
      <c r="M177" s="38" t="n">
        <v>0.06</v>
      </c>
      <c r="N177" s="38" t="n">
        <v>8.05</v>
      </c>
      <c r="O177" s="38" t="n">
        <v>9.78</v>
      </c>
      <c r="P177" s="38" t="n">
        <v>0.017</v>
      </c>
      <c r="Q177" s="41" t="n">
        <v>0</v>
      </c>
      <c r="R177" s="38" t="n">
        <v>5.24</v>
      </c>
      <c r="S177" s="38" t="n">
        <v>0.87</v>
      </c>
    </row>
    <row r="178" s="36" customFormat="true" ht="12.75" hidden="false" customHeight="true" outlineLevel="0" collapsed="false">
      <c r="A178" s="81" t="str">
        <f aca="false">A241</f>
        <v>Итого за Завтрак </v>
      </c>
      <c r="B178" s="82"/>
      <c r="C178" s="44" t="n">
        <f aca="false">SUM(C173:C177)</f>
        <v>524</v>
      </c>
      <c r="D178" s="45" t="n">
        <f aca="false">SUM(D173:D177)</f>
        <v>78.3</v>
      </c>
      <c r="E178" s="61" t="n">
        <f aca="false">SUM(E173:E177)</f>
        <v>25.17</v>
      </c>
      <c r="F178" s="61" t="n">
        <f aca="false">SUM(F173:F177)</f>
        <v>37.633</v>
      </c>
      <c r="G178" s="61" t="n">
        <f aca="false">SUM(G173:G177)</f>
        <v>77.159</v>
      </c>
      <c r="H178" s="61" t="n">
        <f aca="false">SUM(H173:H177)</f>
        <v>747.61</v>
      </c>
      <c r="I178" s="61" t="n">
        <f aca="false">SUM(I173:I177)</f>
        <v>0.818</v>
      </c>
      <c r="J178" s="61" t="n">
        <f aca="false">SUM(J173:J177)</f>
        <v>0.799</v>
      </c>
      <c r="K178" s="61" t="n">
        <f aca="false">SUM(K173:K177)</f>
        <v>27.937</v>
      </c>
      <c r="L178" s="61" t="n">
        <f aca="false">SUM(L173:L177)</f>
        <v>29.922</v>
      </c>
      <c r="M178" s="61" t="n">
        <f aca="false">SUM(M173:M177)</f>
        <v>3.26</v>
      </c>
      <c r="N178" s="61" t="n">
        <f aca="false">SUM(N173:N177)</f>
        <v>85.984</v>
      </c>
      <c r="O178" s="61" t="n">
        <f aca="false">SUM(O173:O177)</f>
        <v>334.14</v>
      </c>
      <c r="P178" s="61" t="n">
        <f aca="false">SUM(P173:P177)</f>
        <v>0.5274</v>
      </c>
      <c r="Q178" s="61" t="n">
        <f aca="false">SUM(Q173:Q177)</f>
        <v>0.0033</v>
      </c>
      <c r="R178" s="61" t="n">
        <f aca="false">SUM(R173:R177)</f>
        <v>80.899</v>
      </c>
      <c r="S178" s="61" t="n">
        <f aca="false">SUM(S173:S177)</f>
        <v>4.198</v>
      </c>
    </row>
    <row r="179" s="11" customFormat="true" ht="11.25" hidden="false" customHeight="true" outlineLevel="0" collapsed="false">
      <c r="A179" s="46" t="s">
        <v>40</v>
      </c>
      <c r="B179" s="46"/>
      <c r="C179" s="46"/>
      <c r="D179" s="47"/>
      <c r="E179" s="48" t="n">
        <f aca="false">E178/E196</f>
        <v>0.279666666666667</v>
      </c>
      <c r="F179" s="50" t="n">
        <f aca="false">F178/F196</f>
        <v>0.409054347826087</v>
      </c>
      <c r="G179" s="50" t="n">
        <f aca="false">G178/G196</f>
        <v>0.20145953002611</v>
      </c>
      <c r="H179" s="50" t="n">
        <f aca="false">H178/H196</f>
        <v>0.274856617647059</v>
      </c>
      <c r="I179" s="50" t="n">
        <f aca="false">I178/I196</f>
        <v>0.584285714285714</v>
      </c>
      <c r="J179" s="50" t="n">
        <f aca="false">J178/J196</f>
        <v>0.499375</v>
      </c>
      <c r="K179" s="50" t="n">
        <f aca="false">K178/K196</f>
        <v>0.3991</v>
      </c>
      <c r="L179" s="50" t="n">
        <f aca="false">L178/L196</f>
        <v>33.2466666666667</v>
      </c>
      <c r="M179" s="50" t="n">
        <f aca="false">M178/M196</f>
        <v>0.271666666666667</v>
      </c>
      <c r="N179" s="50" t="n">
        <f aca="false">N178/N196</f>
        <v>0.0716533333333333</v>
      </c>
      <c r="O179" s="50" t="n">
        <f aca="false">O178/O196</f>
        <v>0.27845</v>
      </c>
      <c r="P179" s="50" t="n">
        <f aca="false">P178/P196</f>
        <v>0.0376714285714286</v>
      </c>
      <c r="Q179" s="50" t="n">
        <f aca="false">Q178/Q196</f>
        <v>0.033</v>
      </c>
      <c r="R179" s="50" t="n">
        <f aca="false">R178/R196</f>
        <v>0.269663333333333</v>
      </c>
      <c r="S179" s="50" t="n">
        <f aca="false">S178/S196</f>
        <v>0.233222222222222</v>
      </c>
    </row>
    <row r="180" s="11" customFormat="true" ht="11.25" hidden="false" customHeight="true" outlineLevel="0" collapsed="false">
      <c r="A180" s="30" t="s">
        <v>41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s="11" customFormat="true" ht="11.25" hidden="false" customHeight="true" outlineLevel="0" collapsed="false">
      <c r="A181" s="26" t="s">
        <v>70</v>
      </c>
      <c r="B181" s="32" t="s">
        <v>98</v>
      </c>
      <c r="C181" s="37" t="n">
        <v>110</v>
      </c>
      <c r="D181" s="38" t="n">
        <v>27.3</v>
      </c>
      <c r="E181" s="38" t="n">
        <f aca="false">0.9*C181/60</f>
        <v>1.65</v>
      </c>
      <c r="F181" s="51" t="n">
        <f aca="false">3.1*C181/60</f>
        <v>5.68333333333333</v>
      </c>
      <c r="G181" s="51" t="n">
        <f aca="false">5.6*C181/60</f>
        <v>10.2666666666667</v>
      </c>
      <c r="H181" s="38" t="n">
        <f aca="false">E181*4+F181*9+G181*4</f>
        <v>98.8166666666667</v>
      </c>
      <c r="I181" s="41" t="n">
        <f aca="false">0.1*C181/60</f>
        <v>0.183333333333333</v>
      </c>
      <c r="J181" s="41" t="n">
        <f aca="false">0.1*C181/60</f>
        <v>0.183333333333333</v>
      </c>
      <c r="K181" s="38" t="n">
        <f aca="false">12.3*C181/60</f>
        <v>22.55</v>
      </c>
      <c r="L181" s="41" t="n">
        <f aca="false">0.02*C181/60</f>
        <v>0.0366666666666667</v>
      </c>
      <c r="M181" s="41" t="n">
        <f aca="false">0.5*C181/60</f>
        <v>0.916666666666667</v>
      </c>
      <c r="N181" s="51" t="n">
        <f aca="false">59.9*C181/60</f>
        <v>109.816666666667</v>
      </c>
      <c r="O181" s="51" t="n">
        <f aca="false">31.3*C181/60</f>
        <v>57.3833333333333</v>
      </c>
      <c r="P181" s="98" t="n">
        <f aca="false">0.4228*C181/60</f>
        <v>0.775133333333333</v>
      </c>
      <c r="Q181" s="41" t="n">
        <f aca="false">0.003*C181/60</f>
        <v>0.0055</v>
      </c>
      <c r="R181" s="51" t="n">
        <f aca="false">16.3*C181/60</f>
        <v>29.8833333333333</v>
      </c>
      <c r="S181" s="38" t="n">
        <f aca="false">0.7*C181/60</f>
        <v>1.28333333333333</v>
      </c>
    </row>
    <row r="182" s="36" customFormat="true" ht="22.5" hidden="false" customHeight="true" outlineLevel="0" collapsed="false">
      <c r="A182" s="26" t="n">
        <v>82</v>
      </c>
      <c r="B182" s="32" t="s">
        <v>61</v>
      </c>
      <c r="C182" s="39" t="n">
        <v>250</v>
      </c>
      <c r="D182" s="39" t="n">
        <v>12.27</v>
      </c>
      <c r="E182" s="38" t="n">
        <v>2.43</v>
      </c>
      <c r="F182" s="38" t="n">
        <v>3.12</v>
      </c>
      <c r="G182" s="38" t="n">
        <v>12.01</v>
      </c>
      <c r="H182" s="38" t="n">
        <f aca="false">E182*4+F182*9+G182*4</f>
        <v>85.84</v>
      </c>
      <c r="I182" s="39" t="n">
        <v>0.064</v>
      </c>
      <c r="J182" s="39" t="n">
        <v>0.064</v>
      </c>
      <c r="K182" s="38" t="n">
        <v>20.98</v>
      </c>
      <c r="L182" s="41" t="n">
        <v>0.076</v>
      </c>
      <c r="M182" s="38" t="n">
        <v>0.257</v>
      </c>
      <c r="N182" s="38" t="n">
        <v>49.59</v>
      </c>
      <c r="O182" s="38" t="n">
        <v>58.68</v>
      </c>
      <c r="P182" s="38" t="n">
        <v>0.746</v>
      </c>
      <c r="Q182" s="41" t="n">
        <v>0.011</v>
      </c>
      <c r="R182" s="38" t="n">
        <v>25.43</v>
      </c>
      <c r="S182" s="38" t="n">
        <v>1.32</v>
      </c>
    </row>
    <row r="183" s="36" customFormat="true" ht="22.5" hidden="false" customHeight="true" outlineLevel="0" collapsed="false">
      <c r="A183" s="26" t="n">
        <v>279</v>
      </c>
      <c r="B183" s="32" t="s">
        <v>99</v>
      </c>
      <c r="C183" s="39" t="n">
        <v>130</v>
      </c>
      <c r="D183" s="39" t="n">
        <v>37.72</v>
      </c>
      <c r="E183" s="38" t="n">
        <v>13.49</v>
      </c>
      <c r="F183" s="51" t="n">
        <v>16.19</v>
      </c>
      <c r="G183" s="51" t="n">
        <v>17.18</v>
      </c>
      <c r="H183" s="38" t="n">
        <v>264.095</v>
      </c>
      <c r="I183" s="39" t="n">
        <v>0.18</v>
      </c>
      <c r="J183" s="38" t="n">
        <v>0.149</v>
      </c>
      <c r="K183" s="38" t="n">
        <v>0.36</v>
      </c>
      <c r="L183" s="39" t="n">
        <v>0.009</v>
      </c>
      <c r="M183" s="39" t="n">
        <v>0.01</v>
      </c>
      <c r="N183" s="51" t="n">
        <v>14.55</v>
      </c>
      <c r="O183" s="51" t="n">
        <v>159.33</v>
      </c>
      <c r="P183" s="38" t="n">
        <v>2.29</v>
      </c>
      <c r="Q183" s="41" t="n">
        <v>0.035</v>
      </c>
      <c r="R183" s="51" t="n">
        <v>23.33</v>
      </c>
      <c r="S183" s="38" t="n">
        <v>2.29</v>
      </c>
    </row>
    <row r="184" s="36" customFormat="true" ht="20.25" hidden="false" customHeight="true" outlineLevel="0" collapsed="false">
      <c r="A184" s="26" t="n">
        <v>203</v>
      </c>
      <c r="B184" s="32" t="s">
        <v>94</v>
      </c>
      <c r="C184" s="37" t="n">
        <v>180</v>
      </c>
      <c r="D184" s="38" t="n">
        <v>10.97</v>
      </c>
      <c r="E184" s="38" t="n">
        <v>6.84</v>
      </c>
      <c r="F184" s="38" t="n">
        <v>4.116</v>
      </c>
      <c r="G184" s="38" t="n">
        <v>43.74</v>
      </c>
      <c r="H184" s="38" t="n">
        <v>239.364</v>
      </c>
      <c r="I184" s="38" t="n">
        <v>0.108</v>
      </c>
      <c r="J184" s="38" t="n">
        <v>0.036</v>
      </c>
      <c r="K184" s="38" t="n">
        <v>0</v>
      </c>
      <c r="L184" s="41" t="n">
        <v>0.036</v>
      </c>
      <c r="M184" s="38" t="n">
        <v>1.5</v>
      </c>
      <c r="N184" s="38" t="n">
        <v>15.936</v>
      </c>
      <c r="O184" s="38" t="n">
        <v>55.452</v>
      </c>
      <c r="P184" s="38" t="n">
        <v>0.936</v>
      </c>
      <c r="Q184" s="41" t="n">
        <v>0.0018</v>
      </c>
      <c r="R184" s="38" t="n">
        <v>10.164</v>
      </c>
      <c r="S184" s="38" t="n">
        <v>1.032</v>
      </c>
    </row>
    <row r="185" s="36" customFormat="true" ht="12.75" hidden="false" customHeight="true" outlineLevel="0" collapsed="false">
      <c r="A185" s="40" t="n">
        <v>349</v>
      </c>
      <c r="B185" s="32" t="s">
        <v>100</v>
      </c>
      <c r="C185" s="37" t="n">
        <v>200</v>
      </c>
      <c r="D185" s="38" t="n">
        <v>4.73</v>
      </c>
      <c r="E185" s="38" t="n">
        <v>0.22</v>
      </c>
      <c r="F185" s="39" t="n">
        <v>0</v>
      </c>
      <c r="G185" s="38" t="n">
        <v>24.42</v>
      </c>
      <c r="H185" s="38" t="n">
        <v>98.56</v>
      </c>
      <c r="I185" s="39" t="n">
        <v>0</v>
      </c>
      <c r="J185" s="39" t="n">
        <v>0</v>
      </c>
      <c r="K185" s="38" t="n">
        <v>26.11</v>
      </c>
      <c r="L185" s="39" t="n">
        <v>0</v>
      </c>
      <c r="M185" s="39" t="n">
        <v>0</v>
      </c>
      <c r="N185" s="51" t="n">
        <v>22.6</v>
      </c>
      <c r="O185" s="51" t="n">
        <v>7.7</v>
      </c>
      <c r="P185" s="37" t="n">
        <v>0</v>
      </c>
      <c r="Q185" s="37" t="n">
        <v>0</v>
      </c>
      <c r="R185" s="51" t="n">
        <v>3</v>
      </c>
      <c r="S185" s="38" t="n">
        <v>0.66</v>
      </c>
    </row>
    <row r="186" s="36" customFormat="true" ht="12" hidden="false" customHeight="true" outlineLevel="0" collapsed="false">
      <c r="A186" s="60" t="s">
        <v>33</v>
      </c>
      <c r="B186" s="32" t="s">
        <v>48</v>
      </c>
      <c r="C186" s="37" t="n">
        <v>40</v>
      </c>
      <c r="D186" s="38" t="n">
        <v>2.76</v>
      </c>
      <c r="E186" s="38" t="n">
        <f aca="false">2.64*C186/40</f>
        <v>2.64</v>
      </c>
      <c r="F186" s="38" t="n">
        <f aca="false">0.48*C186/40</f>
        <v>0.48</v>
      </c>
      <c r="G186" s="38" t="n">
        <f aca="false">13.68*C186/40</f>
        <v>13.68</v>
      </c>
      <c r="H186" s="51" t="n">
        <f aca="false">E186*4+F186*9+G186*4</f>
        <v>69.6</v>
      </c>
      <c r="I186" s="39" t="n">
        <f aca="false">0.08*C186/40</f>
        <v>0.08</v>
      </c>
      <c r="J186" s="38" t="n">
        <f aca="false">0.04*C186/40</f>
        <v>0.04</v>
      </c>
      <c r="K186" s="37" t="n">
        <v>0</v>
      </c>
      <c r="L186" s="37" t="n">
        <v>0</v>
      </c>
      <c r="M186" s="38" t="n">
        <f aca="false">2.4*C186/40</f>
        <v>2.4</v>
      </c>
      <c r="N186" s="38" t="n">
        <f aca="false">14*C186/40</f>
        <v>14</v>
      </c>
      <c r="O186" s="38" t="n">
        <f aca="false">63.2*C186/40</f>
        <v>63.2</v>
      </c>
      <c r="P186" s="38" t="n">
        <f aca="false">1.2*C186/40</f>
        <v>1.2</v>
      </c>
      <c r="Q186" s="41" t="n">
        <f aca="false">0.001*C186/40</f>
        <v>0.001</v>
      </c>
      <c r="R186" s="38" t="n">
        <f aca="false">9.4*C186/40</f>
        <v>9.4</v>
      </c>
      <c r="S186" s="39" t="n">
        <f aca="false">0.78*C186/40</f>
        <v>0.78</v>
      </c>
    </row>
    <row r="187" s="36" customFormat="true" ht="11.25" hidden="false" customHeight="true" outlineLevel="0" collapsed="false">
      <c r="A187" s="40" t="s">
        <v>33</v>
      </c>
      <c r="B187" s="32" t="s">
        <v>47</v>
      </c>
      <c r="C187" s="37" t="n">
        <v>30</v>
      </c>
      <c r="D187" s="38" t="n">
        <v>2.25</v>
      </c>
      <c r="E187" s="38" t="n">
        <f aca="false">1.52*C187/30</f>
        <v>1.52</v>
      </c>
      <c r="F187" s="41" t="n">
        <f aca="false">0.16*C187/30</f>
        <v>0.16</v>
      </c>
      <c r="G187" s="41" t="n">
        <f aca="false">9.84*C187/30</f>
        <v>9.84</v>
      </c>
      <c r="H187" s="41" t="n">
        <f aca="false">E187*4+F187*9+G187*4</f>
        <v>46.88</v>
      </c>
      <c r="I187" s="41" t="n">
        <f aca="false">0.02*C187/30</f>
        <v>0.02</v>
      </c>
      <c r="J187" s="41" t="n">
        <f aca="false">0.01*C187/30</f>
        <v>0.01</v>
      </c>
      <c r="K187" s="41" t="n">
        <f aca="false">0.44*C187/30</f>
        <v>0.44</v>
      </c>
      <c r="L187" s="41" t="n">
        <v>0</v>
      </c>
      <c r="M187" s="41" t="n">
        <f aca="false">0.7*C187/30</f>
        <v>0.7</v>
      </c>
      <c r="N187" s="41" t="n">
        <f aca="false">4*C187/30</f>
        <v>4</v>
      </c>
      <c r="O187" s="41" t="n">
        <f aca="false">13*C187/30</f>
        <v>13</v>
      </c>
      <c r="P187" s="41" t="n">
        <f aca="false">0.008*C187/30</f>
        <v>0.008</v>
      </c>
      <c r="Q187" s="41" t="n">
        <f aca="false">0.001*C187/30</f>
        <v>0.001</v>
      </c>
      <c r="R187" s="41" t="n">
        <v>0</v>
      </c>
      <c r="S187" s="41" t="n">
        <f aca="false">0.22*C187/30</f>
        <v>0.22</v>
      </c>
    </row>
    <row r="188" s="36" customFormat="true" ht="11.25" hidden="false" customHeight="true" outlineLevel="0" collapsed="false">
      <c r="A188" s="42" t="s">
        <v>49</v>
      </c>
      <c r="B188" s="43"/>
      <c r="C188" s="44" t="n">
        <f aca="false">SUM(C181:C187)</f>
        <v>940</v>
      </c>
      <c r="D188" s="45" t="n">
        <f aca="false">SUM(D181:D187)</f>
        <v>98</v>
      </c>
      <c r="E188" s="61" t="n">
        <f aca="false">SUM(E181:E187)</f>
        <v>28.79</v>
      </c>
      <c r="F188" s="62" t="n">
        <f aca="false">SUM(F181:F187)</f>
        <v>29.7493333333333</v>
      </c>
      <c r="G188" s="62" t="n">
        <f aca="false">SUM(G181:G187)</f>
        <v>131.136666666667</v>
      </c>
      <c r="H188" s="62" t="n">
        <f aca="false">SUM(H181:H187)</f>
        <v>903.155666666667</v>
      </c>
      <c r="I188" s="62" t="n">
        <f aca="false">SUM(I181:I187)</f>
        <v>0.635333333333333</v>
      </c>
      <c r="J188" s="62" t="n">
        <f aca="false">SUM(J181:J187)</f>
        <v>0.482333333333333</v>
      </c>
      <c r="K188" s="62" t="n">
        <f aca="false">SUM(K181:K187)</f>
        <v>70.44</v>
      </c>
      <c r="L188" s="62" t="n">
        <f aca="false">SUM(L181:L187)</f>
        <v>0.157666666666667</v>
      </c>
      <c r="M188" s="62" t="n">
        <f aca="false">SUM(M181:M187)</f>
        <v>5.78366666666667</v>
      </c>
      <c r="N188" s="62" t="n">
        <f aca="false">SUM(N181:N187)</f>
        <v>230.492666666667</v>
      </c>
      <c r="O188" s="62" t="n">
        <f aca="false">SUM(O181:O187)</f>
        <v>414.745333333333</v>
      </c>
      <c r="P188" s="62" t="n">
        <f aca="false">SUM(P181:P187)</f>
        <v>5.95513333333333</v>
      </c>
      <c r="Q188" s="62" t="n">
        <f aca="false">SUM(Q181:Q187)</f>
        <v>0.0553</v>
      </c>
      <c r="R188" s="62" t="n">
        <f aca="false">SUM(R181:R187)</f>
        <v>101.207333333333</v>
      </c>
      <c r="S188" s="62" t="n">
        <f aca="false">SUM(S181:S187)</f>
        <v>7.58533333333333</v>
      </c>
    </row>
    <row r="189" s="36" customFormat="true" ht="11.25" hidden="false" customHeight="true" outlineLevel="0" collapsed="false">
      <c r="A189" s="46" t="s">
        <v>40</v>
      </c>
      <c r="B189" s="46"/>
      <c r="C189" s="46"/>
      <c r="D189" s="114"/>
      <c r="E189" s="48" t="n">
        <f aca="false">E188/E196</f>
        <v>0.319888888888889</v>
      </c>
      <c r="F189" s="50" t="n">
        <f aca="false">F188/F196</f>
        <v>0.32336231884058</v>
      </c>
      <c r="G189" s="50" t="n">
        <f aca="false">G188/G196</f>
        <v>0.342393385552655</v>
      </c>
      <c r="H189" s="50" t="n">
        <f aca="false">H188/H196</f>
        <v>0.332042524509804</v>
      </c>
      <c r="I189" s="50" t="n">
        <f aca="false">I188/I196</f>
        <v>0.453809523809524</v>
      </c>
      <c r="J189" s="50" t="n">
        <f aca="false">J188/J196</f>
        <v>0.301458333333333</v>
      </c>
      <c r="K189" s="50" t="n">
        <f aca="false">K188/K196</f>
        <v>1.00628571428571</v>
      </c>
      <c r="L189" s="50" t="n">
        <f aca="false">L188/L196</f>
        <v>0.175185185185185</v>
      </c>
      <c r="M189" s="50" t="n">
        <f aca="false">M188/M196</f>
        <v>0.481972222222222</v>
      </c>
      <c r="N189" s="50" t="n">
        <f aca="false">N188/N196</f>
        <v>0.192077222222222</v>
      </c>
      <c r="O189" s="50" t="n">
        <f aca="false">O188/O196</f>
        <v>0.345621111111111</v>
      </c>
      <c r="P189" s="50" t="n">
        <f aca="false">P188/P196</f>
        <v>0.425366666666667</v>
      </c>
      <c r="Q189" s="50" t="n">
        <f aca="false">Q188/Q196</f>
        <v>0.553</v>
      </c>
      <c r="R189" s="50" t="n">
        <f aca="false">R188/R196</f>
        <v>0.337357777777778</v>
      </c>
      <c r="S189" s="50" t="n">
        <f aca="false">S188/S196</f>
        <v>0.421407407407407</v>
      </c>
    </row>
    <row r="190" s="11" customFormat="true" ht="11.25" hidden="false" customHeight="true" outlineLevel="0" collapsed="false">
      <c r="A190" s="30" t="s">
        <v>50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s="11" customFormat="true" ht="11.25" hidden="false" customHeight="true" outlineLevel="0" collapsed="false">
      <c r="A191" s="26"/>
      <c r="B191" s="32"/>
      <c r="C191" s="37"/>
      <c r="D191" s="38"/>
      <c r="E191" s="38"/>
      <c r="F191" s="38"/>
      <c r="G191" s="38"/>
      <c r="H191" s="38"/>
      <c r="I191" s="38"/>
      <c r="J191" s="38"/>
      <c r="K191" s="51"/>
      <c r="L191" s="38"/>
      <c r="M191" s="39"/>
      <c r="N191" s="51"/>
      <c r="O191" s="38"/>
      <c r="P191" s="51"/>
      <c r="Q191" s="37"/>
      <c r="R191" s="38"/>
      <c r="S191" s="38"/>
    </row>
    <row r="192" s="11" customFormat="true" ht="11.25" hidden="false" customHeight="true" outlineLevel="0" collapsed="false">
      <c r="A192" s="26"/>
      <c r="B192" s="32"/>
      <c r="C192" s="37"/>
      <c r="D192" s="38"/>
      <c r="E192" s="38"/>
      <c r="F192" s="38"/>
      <c r="G192" s="38"/>
      <c r="H192" s="38"/>
      <c r="I192" s="38"/>
      <c r="J192" s="38"/>
      <c r="K192" s="38"/>
      <c r="L192" s="39"/>
      <c r="M192" s="38"/>
      <c r="N192" s="38"/>
      <c r="O192" s="38"/>
      <c r="P192" s="38"/>
      <c r="Q192" s="41"/>
      <c r="R192" s="38"/>
      <c r="S192" s="38"/>
    </row>
    <row r="193" s="66" customFormat="true" ht="11.25" hidden="false" customHeight="true" outlineLevel="0" collapsed="false">
      <c r="A193" s="42" t="s">
        <v>51</v>
      </c>
      <c r="B193" s="43"/>
      <c r="C193" s="44"/>
      <c r="D193" s="115" t="n">
        <f aca="false">SUM(D191:D192)</f>
        <v>0</v>
      </c>
      <c r="E193" s="61" t="n">
        <f aca="false">SUM(E191:E192)</f>
        <v>0</v>
      </c>
      <c r="F193" s="62" t="n">
        <f aca="false">SUM(F191:F192)</f>
        <v>0</v>
      </c>
      <c r="G193" s="62" t="n">
        <f aca="false">SUM(G191:G192)</f>
        <v>0</v>
      </c>
      <c r="H193" s="62" t="n">
        <f aca="false">SUM(H191:H192)</f>
        <v>0</v>
      </c>
      <c r="I193" s="61" t="n">
        <f aca="false">SUM(I191:I192)</f>
        <v>0</v>
      </c>
      <c r="J193" s="61" t="n">
        <f aca="false">SUM(J191:J192)</f>
        <v>0</v>
      </c>
      <c r="K193" s="62" t="n">
        <f aca="false">SUM(K191:K192)</f>
        <v>0</v>
      </c>
      <c r="L193" s="62" t="n">
        <f aca="false">SUM(L191:L192)</f>
        <v>0</v>
      </c>
      <c r="M193" s="62" t="n">
        <f aca="false">SUM(M191:M192)</f>
        <v>0</v>
      </c>
      <c r="N193" s="62" t="n">
        <f aca="false">SUM(N191:N192)</f>
        <v>0</v>
      </c>
      <c r="O193" s="62" t="n">
        <f aca="false">SUM(O191:O192)</f>
        <v>0</v>
      </c>
      <c r="P193" s="62" t="n">
        <f aca="false">SUM(P191:P192)</f>
        <v>0</v>
      </c>
      <c r="Q193" s="64" t="n">
        <f aca="false">SUM(Q191:Q192)</f>
        <v>0</v>
      </c>
      <c r="R193" s="62" t="n">
        <f aca="false">SUM(R191:R192)</f>
        <v>0</v>
      </c>
      <c r="S193" s="61" t="n">
        <f aca="false">SUM(S191:S192)</f>
        <v>0</v>
      </c>
    </row>
    <row r="194" s="11" customFormat="true" ht="12.75" hidden="false" customHeight="true" outlineLevel="0" collapsed="false">
      <c r="A194" s="46" t="s">
        <v>40</v>
      </c>
      <c r="B194" s="46"/>
      <c r="C194" s="46"/>
      <c r="D194" s="68"/>
      <c r="E194" s="49" t="n">
        <f aca="false">E193/E196</f>
        <v>0</v>
      </c>
      <c r="F194" s="50" t="n">
        <f aca="false">F193/F196</f>
        <v>0</v>
      </c>
      <c r="G194" s="50" t="n">
        <f aca="false">G193/G196</f>
        <v>0</v>
      </c>
      <c r="H194" s="50" t="n">
        <f aca="false">H193/H196</f>
        <v>0</v>
      </c>
      <c r="I194" s="50" t="n">
        <f aca="false">I193/I196</f>
        <v>0</v>
      </c>
      <c r="J194" s="50" t="n">
        <f aca="false">J193/J196</f>
        <v>0</v>
      </c>
      <c r="K194" s="50" t="n">
        <f aca="false">K193/K196</f>
        <v>0</v>
      </c>
      <c r="L194" s="50" t="n">
        <f aca="false">L193/L196</f>
        <v>0</v>
      </c>
      <c r="M194" s="50" t="n">
        <f aca="false">M193/M196</f>
        <v>0</v>
      </c>
      <c r="N194" s="50" t="n">
        <f aca="false">N193/N196</f>
        <v>0</v>
      </c>
      <c r="O194" s="50" t="n">
        <f aca="false">O193/O196</f>
        <v>0</v>
      </c>
      <c r="P194" s="50" t="n">
        <f aca="false">P193/P196</f>
        <v>0</v>
      </c>
      <c r="Q194" s="50" t="n">
        <f aca="false">Q193/Q196</f>
        <v>0</v>
      </c>
      <c r="R194" s="50" t="n">
        <f aca="false">R193/R196</f>
        <v>0</v>
      </c>
      <c r="S194" s="50" t="n">
        <f aca="false">S193/S196</f>
        <v>0</v>
      </c>
    </row>
    <row r="195" s="11" customFormat="true" ht="11.25" hidden="false" customHeight="true" outlineLevel="0" collapsed="false">
      <c r="A195" s="42" t="s">
        <v>52</v>
      </c>
      <c r="B195" s="43"/>
      <c r="C195" s="69" t="n">
        <f aca="false">C178+C188</f>
        <v>1464</v>
      </c>
      <c r="D195" s="70" t="n">
        <f aca="false">D188+D178</f>
        <v>176.3</v>
      </c>
      <c r="E195" s="61" t="n">
        <f aca="false">SUM(E178,E188,E193)</f>
        <v>53.96</v>
      </c>
      <c r="F195" s="62" t="n">
        <f aca="false">SUM(F178,F188,F193)</f>
        <v>67.3823333333333</v>
      </c>
      <c r="G195" s="62" t="n">
        <f aca="false">SUM(G178,G188,G193)</f>
        <v>208.295666666667</v>
      </c>
      <c r="H195" s="62" t="n">
        <f aca="false">SUM(H178,H188,H193)</f>
        <v>1650.76566666667</v>
      </c>
      <c r="I195" s="61" t="n">
        <f aca="false">SUM(I178,I188,I193)</f>
        <v>1.45333333333333</v>
      </c>
      <c r="J195" s="61" t="n">
        <f aca="false">SUM(J178,J188,J193)</f>
        <v>1.28133333333333</v>
      </c>
      <c r="K195" s="62" t="n">
        <f aca="false">SUM(K178,K188,K193)</f>
        <v>98.377</v>
      </c>
      <c r="L195" s="61" t="n">
        <f aca="false">SUM(L178,L188,L193)</f>
        <v>30.0796666666667</v>
      </c>
      <c r="M195" s="61" t="n">
        <f aca="false">SUM(M178,M188,M193)</f>
        <v>9.04366666666667</v>
      </c>
      <c r="N195" s="62" t="n">
        <f aca="false">SUM(N178,N188,N193)</f>
        <v>316.476666666667</v>
      </c>
      <c r="O195" s="62" t="n">
        <f aca="false">SUM(O178,O188,O193)</f>
        <v>748.885333333333</v>
      </c>
      <c r="P195" s="61" t="n">
        <f aca="false">SUM(P178,P188,P193)</f>
        <v>6.48253333333333</v>
      </c>
      <c r="Q195" s="64" t="n">
        <f aca="false">SUM(Q178,Q188,Q193)</f>
        <v>0.0586</v>
      </c>
      <c r="R195" s="61" t="n">
        <f aca="false">SUM(R178,R188,R193)</f>
        <v>182.106333333333</v>
      </c>
      <c r="S195" s="61" t="n">
        <f aca="false">SUM(S178,S188,S193)</f>
        <v>11.7833333333333</v>
      </c>
    </row>
    <row r="196" s="11" customFormat="true" ht="11.25" hidden="false" customHeight="true" outlineLevel="0" collapsed="false">
      <c r="A196" s="71" t="s">
        <v>53</v>
      </c>
      <c r="B196" s="71"/>
      <c r="C196" s="71"/>
      <c r="D196" s="72"/>
      <c r="E196" s="38" t="n">
        <v>90</v>
      </c>
      <c r="F196" s="51" t="n">
        <v>92</v>
      </c>
      <c r="G196" s="51" t="n">
        <v>383</v>
      </c>
      <c r="H196" s="51" t="n">
        <v>2720</v>
      </c>
      <c r="I196" s="38" t="n">
        <v>1.4</v>
      </c>
      <c r="J196" s="38" t="n">
        <v>1.6</v>
      </c>
      <c r="K196" s="37" t="n">
        <v>70</v>
      </c>
      <c r="L196" s="38" t="n">
        <v>0.9</v>
      </c>
      <c r="M196" s="37" t="n">
        <v>12</v>
      </c>
      <c r="N196" s="37" t="n">
        <v>1200</v>
      </c>
      <c r="O196" s="37" t="n">
        <v>1200</v>
      </c>
      <c r="P196" s="37" t="n">
        <v>14</v>
      </c>
      <c r="Q196" s="51" t="n">
        <v>0.1</v>
      </c>
      <c r="R196" s="37" t="n">
        <v>300</v>
      </c>
      <c r="S196" s="38" t="n">
        <v>18</v>
      </c>
    </row>
    <row r="197" s="11" customFormat="true" ht="11.25" hidden="false" customHeight="true" outlineLevel="0" collapsed="false">
      <c r="A197" s="46" t="s">
        <v>40</v>
      </c>
      <c r="B197" s="46"/>
      <c r="C197" s="46"/>
      <c r="D197" s="68"/>
      <c r="E197" s="49" t="n">
        <f aca="false">E195/E196</f>
        <v>0.599555555555556</v>
      </c>
      <c r="F197" s="50" t="n">
        <f aca="false">F195/F196</f>
        <v>0.732416666666667</v>
      </c>
      <c r="G197" s="50" t="n">
        <f aca="false">G195/G196</f>
        <v>0.543852915578764</v>
      </c>
      <c r="H197" s="50" t="n">
        <f aca="false">H195/H196</f>
        <v>0.606899142156863</v>
      </c>
      <c r="I197" s="50" t="n">
        <f aca="false">I195/I196</f>
        <v>1.03809523809524</v>
      </c>
      <c r="J197" s="50" t="n">
        <f aca="false">J195/J196</f>
        <v>0.800833333333333</v>
      </c>
      <c r="K197" s="73" t="n">
        <f aca="false">K195/K196</f>
        <v>1.40538571428571</v>
      </c>
      <c r="L197" s="73" t="n">
        <f aca="false">L195/L196</f>
        <v>33.4218518518519</v>
      </c>
      <c r="M197" s="73" t="n">
        <f aca="false">M195/M196</f>
        <v>0.753638888888889</v>
      </c>
      <c r="N197" s="50" t="n">
        <f aca="false">N195/N196</f>
        <v>0.263730555555556</v>
      </c>
      <c r="O197" s="50" t="n">
        <f aca="false">O195/O196</f>
        <v>0.624071111111111</v>
      </c>
      <c r="P197" s="50" t="n">
        <f aca="false">P195/P196</f>
        <v>0.463038095238095</v>
      </c>
      <c r="Q197" s="73" t="n">
        <f aca="false">Q195/Q196</f>
        <v>0.586</v>
      </c>
      <c r="R197" s="50" t="n">
        <f aca="false">R195/R196</f>
        <v>0.607021111111111</v>
      </c>
      <c r="S197" s="73" t="n">
        <f aca="false">S195/S196</f>
        <v>0.65462962962963</v>
      </c>
    </row>
    <row r="198" s="11" customFormat="true" ht="11.25" hidden="false" customHeight="true" outlineLevel="0" collapsed="false">
      <c r="A198" s="113"/>
      <c r="B198" s="15"/>
      <c r="C198" s="8"/>
      <c r="D198" s="8"/>
      <c r="E198" s="9"/>
      <c r="F198" s="8"/>
      <c r="G198" s="8"/>
      <c r="H198" s="8"/>
      <c r="I198" s="8"/>
      <c r="J198" s="8"/>
      <c r="K198" s="8"/>
      <c r="L198" s="10" t="s">
        <v>54</v>
      </c>
      <c r="M198" s="10"/>
      <c r="N198" s="10"/>
      <c r="O198" s="10"/>
      <c r="P198" s="10"/>
      <c r="Q198" s="10"/>
      <c r="R198" s="10"/>
      <c r="S198" s="10"/>
    </row>
    <row r="199" s="11" customFormat="true" ht="11.25" hidden="false" customHeight="true" outlineLevel="0" collapsed="false">
      <c r="A199" s="75" t="s">
        <v>101</v>
      </c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</row>
    <row r="200" s="11" customFormat="true" ht="11.25" hidden="false" customHeight="true" outlineLevel="0" collapsed="false">
      <c r="A200" s="14" t="s">
        <v>3</v>
      </c>
      <c r="B200" s="15"/>
      <c r="C200" s="3"/>
      <c r="D200" s="3"/>
      <c r="E200" s="9"/>
      <c r="F200" s="16" t="s">
        <v>56</v>
      </c>
      <c r="G200" s="16"/>
      <c r="H200" s="16"/>
      <c r="I200" s="8"/>
      <c r="J200" s="8"/>
      <c r="K200" s="17" t="s">
        <v>5</v>
      </c>
      <c r="L200" s="17"/>
      <c r="M200" s="18" t="str">
        <f aca="false">M167</f>
        <v>Весенне - летний</v>
      </c>
      <c r="N200" s="18"/>
      <c r="O200" s="18"/>
      <c r="P200" s="18"/>
      <c r="Q200" s="8"/>
      <c r="R200" s="8"/>
      <c r="S200" s="8"/>
    </row>
    <row r="201" s="11" customFormat="true" ht="11.25" hidden="false" customHeight="true" outlineLevel="0" collapsed="false">
      <c r="A201" s="19"/>
      <c r="B201" s="15"/>
      <c r="C201" s="86" t="s">
        <v>7</v>
      </c>
      <c r="D201" s="86"/>
      <c r="E201" s="86"/>
      <c r="F201" s="20" t="n">
        <v>2</v>
      </c>
      <c r="G201" s="8"/>
      <c r="H201" s="3"/>
      <c r="I201" s="3"/>
      <c r="J201" s="3"/>
      <c r="K201" s="86" t="s">
        <v>8</v>
      </c>
      <c r="L201" s="86"/>
      <c r="M201" s="16" t="str">
        <f aca="false">M168</f>
        <v>с 7-11 лет</v>
      </c>
      <c r="N201" s="16"/>
      <c r="O201" s="16"/>
      <c r="P201" s="16"/>
      <c r="Q201" s="16"/>
      <c r="R201" s="16"/>
      <c r="S201" s="16"/>
    </row>
    <row r="202" s="11" customFormat="true" ht="11.25" hidden="false" customHeight="true" outlineLevel="0" collapsed="false">
      <c r="A202" s="21" t="s">
        <v>10</v>
      </c>
      <c r="B202" s="22" t="s">
        <v>11</v>
      </c>
      <c r="C202" s="21" t="s">
        <v>12</v>
      </c>
      <c r="D202" s="23"/>
      <c r="E202" s="21" t="s">
        <v>13</v>
      </c>
      <c r="F202" s="21"/>
      <c r="G202" s="21"/>
      <c r="H202" s="21" t="s">
        <v>14</v>
      </c>
      <c r="I202" s="21" t="s">
        <v>15</v>
      </c>
      <c r="J202" s="21"/>
      <c r="K202" s="21"/>
      <c r="L202" s="21"/>
      <c r="M202" s="21"/>
      <c r="N202" s="21" t="s">
        <v>16</v>
      </c>
      <c r="O202" s="21"/>
      <c r="P202" s="21"/>
      <c r="Q202" s="21"/>
      <c r="R202" s="21"/>
      <c r="S202" s="21"/>
    </row>
    <row r="203" s="11" customFormat="true" ht="11.25" hidden="false" customHeight="true" outlineLevel="0" collapsed="false">
      <c r="A203" s="21"/>
      <c r="B203" s="22"/>
      <c r="C203" s="21"/>
      <c r="D203" s="24"/>
      <c r="E203" s="25" t="s">
        <v>18</v>
      </c>
      <c r="F203" s="21" t="s">
        <v>19</v>
      </c>
      <c r="G203" s="21" t="s">
        <v>20</v>
      </c>
      <c r="H203" s="21"/>
      <c r="I203" s="21" t="s">
        <v>21</v>
      </c>
      <c r="J203" s="21" t="s">
        <v>22</v>
      </c>
      <c r="K203" s="21" t="s">
        <v>23</v>
      </c>
      <c r="L203" s="21" t="s">
        <v>24</v>
      </c>
      <c r="M203" s="21" t="s">
        <v>25</v>
      </c>
      <c r="N203" s="21" t="s">
        <v>26</v>
      </c>
      <c r="O203" s="21" t="s">
        <v>27</v>
      </c>
      <c r="P203" s="21" t="s">
        <v>28</v>
      </c>
      <c r="Q203" s="21" t="s">
        <v>29</v>
      </c>
      <c r="R203" s="21" t="s">
        <v>30</v>
      </c>
      <c r="S203" s="21" t="s">
        <v>31</v>
      </c>
    </row>
    <row r="204" s="11" customFormat="true" ht="21.75" hidden="false" customHeight="true" outlineLevel="0" collapsed="false">
      <c r="A204" s="26" t="n">
        <v>1</v>
      </c>
      <c r="B204" s="27" t="n">
        <v>2</v>
      </c>
      <c r="C204" s="28" t="n">
        <v>3</v>
      </c>
      <c r="D204" s="28"/>
      <c r="E204" s="28" t="n">
        <v>4</v>
      </c>
      <c r="F204" s="28" t="n">
        <v>5</v>
      </c>
      <c r="G204" s="28" t="n">
        <v>6</v>
      </c>
      <c r="H204" s="28" t="n">
        <v>7</v>
      </c>
      <c r="I204" s="28" t="n">
        <v>8</v>
      </c>
      <c r="J204" s="28" t="n">
        <v>9</v>
      </c>
      <c r="K204" s="28" t="n">
        <v>10</v>
      </c>
      <c r="L204" s="28" t="n">
        <v>11</v>
      </c>
      <c r="M204" s="28" t="n">
        <v>12</v>
      </c>
      <c r="N204" s="28" t="n">
        <v>13</v>
      </c>
      <c r="O204" s="28" t="n">
        <v>14</v>
      </c>
      <c r="P204" s="28" t="n">
        <v>15</v>
      </c>
      <c r="Q204" s="28" t="n">
        <v>16</v>
      </c>
      <c r="R204" s="28" t="n">
        <v>17</v>
      </c>
      <c r="S204" s="28" t="n">
        <v>18</v>
      </c>
    </row>
    <row r="205" s="11" customFormat="true" ht="21" hidden="false" customHeight="true" outlineLevel="0" collapsed="false">
      <c r="A205" s="30" t="s">
        <v>32</v>
      </c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s="11" customFormat="true" ht="11.25" hidden="false" customHeight="true" outlineLevel="0" collapsed="false">
      <c r="A206" s="26" t="n">
        <v>362</v>
      </c>
      <c r="B206" s="32" t="s">
        <v>57</v>
      </c>
      <c r="C206" s="37" t="n">
        <v>183</v>
      </c>
      <c r="D206" s="38" t="n">
        <v>73.77</v>
      </c>
      <c r="E206" s="38" t="n">
        <v>14.04</v>
      </c>
      <c r="F206" s="38" t="n">
        <v>13.53</v>
      </c>
      <c r="G206" s="38" t="n">
        <v>29.65</v>
      </c>
      <c r="H206" s="38" t="n">
        <v>296.6</v>
      </c>
      <c r="I206" s="38" t="n">
        <v>0.24</v>
      </c>
      <c r="J206" s="38" t="n">
        <v>0.38</v>
      </c>
      <c r="K206" s="38" t="n">
        <v>0.88</v>
      </c>
      <c r="L206" s="41" t="n">
        <v>0.2</v>
      </c>
      <c r="M206" s="39" t="n">
        <v>1.28</v>
      </c>
      <c r="N206" s="38" t="n">
        <v>203.25</v>
      </c>
      <c r="O206" s="38" t="n">
        <v>390.21</v>
      </c>
      <c r="P206" s="37" t="n">
        <v>1.12</v>
      </c>
      <c r="Q206" s="41" t="n">
        <v>0.019</v>
      </c>
      <c r="R206" s="38" t="n">
        <v>88.36</v>
      </c>
      <c r="S206" s="38" t="n">
        <v>2.38</v>
      </c>
    </row>
    <row r="207" s="11" customFormat="true" ht="11.25" hidden="false" customHeight="true" outlineLevel="0" collapsed="false">
      <c r="A207" s="26" t="n">
        <v>377</v>
      </c>
      <c r="B207" s="32" t="s">
        <v>58</v>
      </c>
      <c r="C207" s="37" t="n">
        <v>200</v>
      </c>
      <c r="D207" s="38" t="n">
        <v>4.53</v>
      </c>
      <c r="E207" s="38" t="n">
        <v>0.26</v>
      </c>
      <c r="F207" s="38" t="n">
        <v>0.06</v>
      </c>
      <c r="G207" s="38" t="n">
        <v>15.22</v>
      </c>
      <c r="H207" s="38" t="n">
        <f aca="false">E207*4+F207*9+G207*4</f>
        <v>62.46</v>
      </c>
      <c r="I207" s="38" t="n">
        <v>0</v>
      </c>
      <c r="J207" s="38" t="n">
        <v>0.01</v>
      </c>
      <c r="K207" s="38" t="n">
        <v>2.9</v>
      </c>
      <c r="L207" s="39" t="n">
        <v>0</v>
      </c>
      <c r="M207" s="38" t="n">
        <v>0.06</v>
      </c>
      <c r="N207" s="38" t="n">
        <v>8.05</v>
      </c>
      <c r="O207" s="38" t="n">
        <v>9.78</v>
      </c>
      <c r="P207" s="38" t="n">
        <v>0.017</v>
      </c>
      <c r="Q207" s="41" t="n">
        <v>0</v>
      </c>
      <c r="R207" s="38" t="n">
        <v>5.24</v>
      </c>
      <c r="S207" s="38" t="n">
        <v>0.87</v>
      </c>
    </row>
    <row r="208" s="36" customFormat="true" ht="21.75" hidden="false" customHeight="true" outlineLevel="0" collapsed="false">
      <c r="A208" s="52" t="s">
        <v>33</v>
      </c>
      <c r="B208" s="77" t="s">
        <v>59</v>
      </c>
      <c r="C208" s="78" t="n">
        <v>200</v>
      </c>
      <c r="D208" s="79"/>
      <c r="E208" s="80" t="n">
        <v>5.6</v>
      </c>
      <c r="F208" s="80" t="n">
        <v>6.4</v>
      </c>
      <c r="G208" s="80" t="n">
        <v>9.4</v>
      </c>
      <c r="H208" s="80" t="n">
        <v>117.6</v>
      </c>
      <c r="I208" s="80" t="n">
        <v>0.08</v>
      </c>
      <c r="J208" s="80" t="n">
        <v>0.307</v>
      </c>
      <c r="K208" s="80" t="n">
        <v>2.6</v>
      </c>
      <c r="L208" s="80" t="n">
        <v>0.067</v>
      </c>
      <c r="M208" s="80" t="n">
        <v>0.292</v>
      </c>
      <c r="N208" s="80" t="n">
        <v>240</v>
      </c>
      <c r="O208" s="80" t="n">
        <v>180</v>
      </c>
      <c r="P208" s="80" t="n">
        <v>0.8</v>
      </c>
      <c r="Q208" s="80" t="n">
        <v>0.018</v>
      </c>
      <c r="R208" s="80" t="n">
        <v>28</v>
      </c>
      <c r="S208" s="80" t="n">
        <v>0.12</v>
      </c>
    </row>
    <row r="209" s="36" customFormat="true" ht="12.75" hidden="false" customHeight="true" outlineLevel="0" collapsed="false">
      <c r="A209" s="81" t="s">
        <v>39</v>
      </c>
      <c r="B209" s="82"/>
      <c r="C209" s="44" t="n">
        <f aca="false">SUM(C206:C208)</f>
        <v>583</v>
      </c>
      <c r="D209" s="45" t="n">
        <f aca="false">SUM(D206:D208)</f>
        <v>78.3</v>
      </c>
      <c r="E209" s="45" t="n">
        <f aca="false">SUM(E206:E208)</f>
        <v>19.9</v>
      </c>
      <c r="F209" s="45" t="n">
        <f aca="false">SUM(F206:F208)</f>
        <v>19.99</v>
      </c>
      <c r="G209" s="45" t="n">
        <f aca="false">SUM(G206:G208)</f>
        <v>54.27</v>
      </c>
      <c r="H209" s="45" t="n">
        <f aca="false">SUM(H206:H208)</f>
        <v>476.66</v>
      </c>
      <c r="I209" s="45" t="n">
        <v>3</v>
      </c>
      <c r="J209" s="45" t="n">
        <f aca="false">SUM(J206:J208)</f>
        <v>0.697</v>
      </c>
      <c r="K209" s="45" t="n">
        <f aca="false">SUM(K206:K208)</f>
        <v>6.38</v>
      </c>
      <c r="L209" s="45" t="n">
        <f aca="false">SUM(L206:L208)</f>
        <v>0.267</v>
      </c>
      <c r="M209" s="45" t="n">
        <f aca="false">SUM(M206:M208)</f>
        <v>1.632</v>
      </c>
      <c r="N209" s="45" t="n">
        <f aca="false">SUM(N206:N208)</f>
        <v>451.3</v>
      </c>
      <c r="O209" s="45" t="n">
        <f aca="false">SUM(O206:O208)</f>
        <v>579.99</v>
      </c>
      <c r="P209" s="45" t="n">
        <f aca="false">SUM(P206:P208)</f>
        <v>1.937</v>
      </c>
      <c r="Q209" s="45" t="n">
        <f aca="false">SUM(Q206:Q208)</f>
        <v>0.037</v>
      </c>
      <c r="R209" s="45" t="n">
        <f aca="false">SUM(R206:R208)</f>
        <v>121.6</v>
      </c>
      <c r="S209" s="45" t="n">
        <f aca="false">SUM(S206:S208)</f>
        <v>3.37</v>
      </c>
    </row>
    <row r="210" s="36" customFormat="true" ht="14.25" hidden="false" customHeight="true" outlineLevel="0" collapsed="false">
      <c r="A210" s="46" t="s">
        <v>40</v>
      </c>
      <c r="B210" s="46"/>
      <c r="C210" s="46"/>
      <c r="D210" s="47"/>
      <c r="E210" s="48" t="n">
        <f aca="false">E209/E227</f>
        <v>0.221111111111111</v>
      </c>
      <c r="F210" s="50" t="n">
        <f aca="false">F209/F227</f>
        <v>0.217282608695652</v>
      </c>
      <c r="G210" s="50" t="n">
        <f aca="false">G209/G227</f>
        <v>0.141697127937337</v>
      </c>
      <c r="H210" s="50" t="n">
        <f aca="false">H209/H227</f>
        <v>0.175242647058824</v>
      </c>
      <c r="I210" s="50" t="n">
        <f aca="false">I209/I227</f>
        <v>2.14285714285714</v>
      </c>
      <c r="J210" s="50" t="n">
        <f aca="false">J209/J227</f>
        <v>0.435625</v>
      </c>
      <c r="K210" s="50" t="n">
        <f aca="false">K209/K227</f>
        <v>0.0911428571428571</v>
      </c>
      <c r="L210" s="50" t="n">
        <f aca="false">L209/L227</f>
        <v>0.296666666666667</v>
      </c>
      <c r="M210" s="50" t="n">
        <f aca="false">M209/M227</f>
        <v>0.136</v>
      </c>
      <c r="N210" s="50" t="n">
        <f aca="false">N209/N227</f>
        <v>0.376083333333333</v>
      </c>
      <c r="O210" s="50" t="n">
        <f aca="false">O209/O227</f>
        <v>0.483325</v>
      </c>
      <c r="P210" s="50" t="n">
        <f aca="false">P209/P227</f>
        <v>0.138357142857143</v>
      </c>
      <c r="Q210" s="50" t="n">
        <f aca="false">Q209/Q227</f>
        <v>0.37</v>
      </c>
      <c r="R210" s="50" t="n">
        <f aca="false">R209/R227</f>
        <v>0.405333333333333</v>
      </c>
      <c r="S210" s="50" t="n">
        <f aca="false">S209/S227</f>
        <v>0.187222222222222</v>
      </c>
    </row>
    <row r="211" s="36" customFormat="true" ht="14.25" hidden="false" customHeight="true" outlineLevel="0" collapsed="false">
      <c r="A211" s="76" t="s">
        <v>41</v>
      </c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</row>
    <row r="212" s="11" customFormat="true" ht="11.25" hidden="false" customHeight="true" outlineLevel="0" collapsed="false">
      <c r="A212" s="40" t="n">
        <v>52</v>
      </c>
      <c r="B212" s="32" t="s">
        <v>42</v>
      </c>
      <c r="C212" s="37" t="n">
        <v>100</v>
      </c>
      <c r="D212" s="38" t="n">
        <v>9.7</v>
      </c>
      <c r="E212" s="38" t="n">
        <v>1.43333333333333</v>
      </c>
      <c r="F212" s="38" t="n">
        <v>5.08333333333333</v>
      </c>
      <c r="G212" s="38" t="n">
        <v>8.55</v>
      </c>
      <c r="H212" s="38" t="n">
        <v>85.6833333333333</v>
      </c>
      <c r="I212" s="38" t="n">
        <v>0.0166666666666667</v>
      </c>
      <c r="J212" s="38" t="n">
        <v>0.0333333333333333</v>
      </c>
      <c r="K212" s="51" t="n">
        <v>9.5</v>
      </c>
      <c r="L212" s="38" t="n">
        <v>0.0166666666666667</v>
      </c>
      <c r="M212" s="38" t="n">
        <v>0.166666666666667</v>
      </c>
      <c r="N212" s="38" t="n">
        <v>44.35</v>
      </c>
      <c r="O212" s="38" t="n">
        <v>42.7333333333333</v>
      </c>
      <c r="P212" s="38" t="n">
        <v>0.716666666666667</v>
      </c>
      <c r="Q212" s="41" t="n">
        <v>0.0166666666666667</v>
      </c>
      <c r="R212" s="51" t="n">
        <v>21.45</v>
      </c>
      <c r="S212" s="38" t="n">
        <v>1.4</v>
      </c>
    </row>
    <row r="213" s="11" customFormat="true" ht="11.25" hidden="false" customHeight="true" outlineLevel="0" collapsed="false">
      <c r="A213" s="26" t="n">
        <v>96</v>
      </c>
      <c r="B213" s="32" t="s">
        <v>83</v>
      </c>
      <c r="C213" s="39" t="n">
        <v>250</v>
      </c>
      <c r="D213" s="38" t="n">
        <v>15.3</v>
      </c>
      <c r="E213" s="38" t="n">
        <v>2.6</v>
      </c>
      <c r="F213" s="38" t="n">
        <v>6.13</v>
      </c>
      <c r="G213" s="38" t="n">
        <v>17.03</v>
      </c>
      <c r="H213" s="38" t="n">
        <v>133.69</v>
      </c>
      <c r="I213" s="39" t="n">
        <v>0.12</v>
      </c>
      <c r="J213" s="39" t="n">
        <v>0.074</v>
      </c>
      <c r="K213" s="38" t="n">
        <v>16</v>
      </c>
      <c r="L213" s="41" t="n">
        <v>0.04</v>
      </c>
      <c r="M213" s="38" t="n">
        <v>0</v>
      </c>
      <c r="N213" s="38" t="n">
        <v>25.3</v>
      </c>
      <c r="O213" s="38" t="n">
        <v>71.1</v>
      </c>
      <c r="P213" s="38" t="n">
        <v>0.38</v>
      </c>
      <c r="Q213" s="41" t="n">
        <v>0.003</v>
      </c>
      <c r="R213" s="38" t="n">
        <v>26.7</v>
      </c>
      <c r="S213" s="38" t="n">
        <v>0.95</v>
      </c>
    </row>
    <row r="214" s="11" customFormat="true" ht="11.25" hidden="false" customHeight="true" outlineLevel="0" collapsed="false">
      <c r="A214" s="26" t="n">
        <v>293</v>
      </c>
      <c r="B214" s="32" t="s">
        <v>93</v>
      </c>
      <c r="C214" s="37" t="n">
        <v>130</v>
      </c>
      <c r="D214" s="38" t="n">
        <v>50.62</v>
      </c>
      <c r="E214" s="38" t="n">
        <v>24.29</v>
      </c>
      <c r="F214" s="38" t="n">
        <v>13.88</v>
      </c>
      <c r="G214" s="38" t="n">
        <v>0.21</v>
      </c>
      <c r="H214" s="38" t="n">
        <v>223.01</v>
      </c>
      <c r="I214" s="38" t="n">
        <v>0.11</v>
      </c>
      <c r="J214" s="38" t="n">
        <v>0.24</v>
      </c>
      <c r="K214" s="38" t="n">
        <v>0.028</v>
      </c>
      <c r="L214" s="37" t="n">
        <v>0</v>
      </c>
      <c r="M214" s="39" t="n">
        <v>0</v>
      </c>
      <c r="N214" s="51" t="n">
        <v>24.86</v>
      </c>
      <c r="O214" s="38" t="n">
        <v>2.04</v>
      </c>
      <c r="P214" s="37" t="n">
        <v>0</v>
      </c>
      <c r="Q214" s="37" t="n">
        <v>0</v>
      </c>
      <c r="R214" s="38" t="n">
        <v>21.82</v>
      </c>
      <c r="S214" s="38" t="n">
        <v>2.37</v>
      </c>
    </row>
    <row r="215" s="36" customFormat="true" ht="28.5" hidden="false" customHeight="true" outlineLevel="0" collapsed="false">
      <c r="A215" s="26" t="n">
        <v>171</v>
      </c>
      <c r="B215" s="32" t="s">
        <v>102</v>
      </c>
      <c r="C215" s="37" t="n">
        <v>180</v>
      </c>
      <c r="D215" s="38" t="n">
        <v>10.97</v>
      </c>
      <c r="E215" s="38" t="n">
        <v>7.88</v>
      </c>
      <c r="F215" s="41" t="n">
        <v>5.028</v>
      </c>
      <c r="G215" s="38" t="n">
        <v>38.78</v>
      </c>
      <c r="H215" s="38" t="n">
        <v>231.92</v>
      </c>
      <c r="I215" s="38" t="n">
        <v>0.36</v>
      </c>
      <c r="J215" s="38" t="n">
        <v>0.05</v>
      </c>
      <c r="K215" s="38" t="n">
        <v>0</v>
      </c>
      <c r="L215" s="41" t="n">
        <v>0.036</v>
      </c>
      <c r="M215" s="38" t="n">
        <v>3.06</v>
      </c>
      <c r="N215" s="38" t="n">
        <v>27.35</v>
      </c>
      <c r="O215" s="38" t="n">
        <v>188.43</v>
      </c>
      <c r="P215" s="38" t="n">
        <v>1.068</v>
      </c>
      <c r="Q215" s="41" t="n">
        <v>0.002</v>
      </c>
      <c r="R215" s="38" t="n">
        <v>78.85</v>
      </c>
      <c r="S215" s="38" t="n">
        <v>2.64</v>
      </c>
    </row>
    <row r="216" s="36" customFormat="true" ht="22.5" hidden="false" customHeight="true" outlineLevel="0" collapsed="false">
      <c r="A216" s="52" t="n">
        <v>699</v>
      </c>
      <c r="B216" s="53" t="s">
        <v>75</v>
      </c>
      <c r="C216" s="54" t="n">
        <v>200</v>
      </c>
      <c r="D216" s="55" t="n">
        <v>6.4</v>
      </c>
      <c r="E216" s="55" t="n">
        <v>0.1</v>
      </c>
      <c r="F216" s="78" t="n">
        <v>0</v>
      </c>
      <c r="G216" s="100" t="n">
        <v>15.7</v>
      </c>
      <c r="H216" s="55" t="n">
        <v>63.2</v>
      </c>
      <c r="I216" s="78" t="n">
        <v>0.018</v>
      </c>
      <c r="J216" s="78" t="n">
        <v>0.012</v>
      </c>
      <c r="K216" s="100" t="n">
        <v>8</v>
      </c>
      <c r="L216" s="78" t="n">
        <v>0</v>
      </c>
      <c r="M216" s="55" t="n">
        <v>0.2</v>
      </c>
      <c r="N216" s="55" t="n">
        <v>10.8</v>
      </c>
      <c r="O216" s="55" t="n">
        <v>1.7</v>
      </c>
      <c r="P216" s="55" t="n">
        <v>0</v>
      </c>
      <c r="Q216" s="99" t="n">
        <v>0</v>
      </c>
      <c r="R216" s="55" t="n">
        <v>5.8</v>
      </c>
      <c r="S216" s="55" t="n">
        <v>1.6</v>
      </c>
    </row>
    <row r="217" s="36" customFormat="true" ht="12.75" hidden="false" customHeight="true" outlineLevel="0" collapsed="false">
      <c r="A217" s="60" t="s">
        <v>33</v>
      </c>
      <c r="B217" s="32" t="s">
        <v>48</v>
      </c>
      <c r="C217" s="37" t="n">
        <v>40</v>
      </c>
      <c r="D217" s="38" t="n">
        <v>2.76</v>
      </c>
      <c r="E217" s="38" t="n">
        <f aca="false">2.64*C217/40</f>
        <v>2.64</v>
      </c>
      <c r="F217" s="38" t="n">
        <f aca="false">0.48*C217/40</f>
        <v>0.48</v>
      </c>
      <c r="G217" s="38" t="n">
        <f aca="false">13.68*C217/40</f>
        <v>13.68</v>
      </c>
      <c r="H217" s="51" t="n">
        <f aca="false">E217*4+F217*9+G217*4</f>
        <v>69.6</v>
      </c>
      <c r="I217" s="39" t="n">
        <f aca="false">0.08*C217/40</f>
        <v>0.08</v>
      </c>
      <c r="J217" s="38" t="n">
        <f aca="false">0.04*C217/40</f>
        <v>0.04</v>
      </c>
      <c r="K217" s="37" t="n">
        <v>0</v>
      </c>
      <c r="L217" s="37" t="n">
        <v>0</v>
      </c>
      <c r="M217" s="38" t="n">
        <f aca="false">2.4*C217/40</f>
        <v>2.4</v>
      </c>
      <c r="N217" s="38" t="n">
        <f aca="false">14*C217/40</f>
        <v>14</v>
      </c>
      <c r="O217" s="38" t="n">
        <f aca="false">63.2*C217/40</f>
        <v>63.2</v>
      </c>
      <c r="P217" s="38" t="n">
        <f aca="false">1.2*C217/40</f>
        <v>1.2</v>
      </c>
      <c r="Q217" s="41" t="n">
        <f aca="false">0.001*C217/40</f>
        <v>0.001</v>
      </c>
      <c r="R217" s="38" t="n">
        <f aca="false">9.4*C217/40</f>
        <v>9.4</v>
      </c>
      <c r="S217" s="39" t="n">
        <f aca="false">0.78*C217/40</f>
        <v>0.78</v>
      </c>
    </row>
    <row r="218" s="36" customFormat="true" ht="10.2" hidden="false" customHeight="false" outlineLevel="0" collapsed="false">
      <c r="A218" s="40" t="s">
        <v>33</v>
      </c>
      <c r="B218" s="32" t="s">
        <v>47</v>
      </c>
      <c r="C218" s="37" t="n">
        <v>30</v>
      </c>
      <c r="D218" s="38" t="n">
        <v>2.25</v>
      </c>
      <c r="E218" s="38" t="n">
        <f aca="false">1.52*C218/30</f>
        <v>1.52</v>
      </c>
      <c r="F218" s="41" t="n">
        <f aca="false">0.16*C218/30</f>
        <v>0.16</v>
      </c>
      <c r="G218" s="41" t="n">
        <f aca="false">9.84*C218/30</f>
        <v>9.84</v>
      </c>
      <c r="H218" s="41" t="n">
        <f aca="false">E218*4+F218*9+G218*4</f>
        <v>46.88</v>
      </c>
      <c r="I218" s="41" t="n">
        <f aca="false">0.02*C218/30</f>
        <v>0.02</v>
      </c>
      <c r="J218" s="41" t="n">
        <f aca="false">0.01*C218/30</f>
        <v>0.01</v>
      </c>
      <c r="K218" s="41" t="n">
        <f aca="false">0.44*C218/30</f>
        <v>0.44</v>
      </c>
      <c r="L218" s="41" t="n">
        <v>0</v>
      </c>
      <c r="M218" s="41" t="n">
        <f aca="false">0.7*C218/30</f>
        <v>0.7</v>
      </c>
      <c r="N218" s="41" t="n">
        <f aca="false">4*C218/30</f>
        <v>4</v>
      </c>
      <c r="O218" s="41" t="n">
        <f aca="false">13*C218/30</f>
        <v>13</v>
      </c>
      <c r="P218" s="41" t="n">
        <f aca="false">0.008*C218/30</f>
        <v>0.008</v>
      </c>
      <c r="Q218" s="41" t="n">
        <f aca="false">0.001*C218/30</f>
        <v>0.001</v>
      </c>
      <c r="R218" s="41" t="n">
        <v>0</v>
      </c>
      <c r="S218" s="41" t="n">
        <f aca="false">0.22*C218/30</f>
        <v>0.22</v>
      </c>
    </row>
    <row r="219" s="36" customFormat="true" ht="10.2" hidden="false" customHeight="false" outlineLevel="0" collapsed="false">
      <c r="A219" s="42" t="s">
        <v>49</v>
      </c>
      <c r="B219" s="43"/>
      <c r="C219" s="69" t="n">
        <f aca="false">SUM(C212:C218)</f>
        <v>930</v>
      </c>
      <c r="D219" s="79" t="n">
        <f aca="false">SUM(D212:D218)</f>
        <v>98</v>
      </c>
      <c r="E219" s="61" t="n">
        <f aca="false">SUM(E212:E218)</f>
        <v>40.4633333333333</v>
      </c>
      <c r="F219" s="62" t="n">
        <f aca="false">SUM(F212:F218)</f>
        <v>30.7613333333333</v>
      </c>
      <c r="G219" s="62" t="n">
        <f aca="false">SUM(G212:G218)</f>
        <v>103.79</v>
      </c>
      <c r="H219" s="62" t="n">
        <f aca="false">SUM(H212:H218)</f>
        <v>853.983333333333</v>
      </c>
      <c r="I219" s="61" t="n">
        <f aca="false">SUM(I212:I218)</f>
        <v>0.724666666666667</v>
      </c>
      <c r="J219" s="61" t="n">
        <f aca="false">SUM(J212:J218)</f>
        <v>0.459333333333333</v>
      </c>
      <c r="K219" s="62" t="n">
        <f aca="false">SUM(K212:K218)</f>
        <v>33.968</v>
      </c>
      <c r="L219" s="61" t="n">
        <f aca="false">SUM(L212:L218)</f>
        <v>0.0926666666666667</v>
      </c>
      <c r="M219" s="64" t="n">
        <f aca="false">SUM(M212:M218)</f>
        <v>6.52666666666667</v>
      </c>
      <c r="N219" s="61" t="n">
        <f aca="false">SUM(N212:N218)</f>
        <v>150.66</v>
      </c>
      <c r="O219" s="62" t="n">
        <f aca="false">SUM(O212:O218)</f>
        <v>382.203333333333</v>
      </c>
      <c r="P219" s="61" t="n">
        <f aca="false">SUM(P212:P218)</f>
        <v>3.37266666666667</v>
      </c>
      <c r="Q219" s="61" t="n">
        <f aca="false">SUM(Q212:Q218)</f>
        <v>0.0236666666666667</v>
      </c>
      <c r="R219" s="61" t="n">
        <f aca="false">SUM(R212:R218)</f>
        <v>164.02</v>
      </c>
      <c r="S219" s="61" t="n">
        <f aca="false">SUM(S212:S218)</f>
        <v>9.96</v>
      </c>
    </row>
    <row r="220" s="36" customFormat="true" ht="11.25" hidden="false" customHeight="true" outlineLevel="0" collapsed="false">
      <c r="A220" s="46" t="s">
        <v>40</v>
      </c>
      <c r="B220" s="46"/>
      <c r="C220" s="46"/>
      <c r="D220" s="47" t="n">
        <f aca="false">98-D219</f>
        <v>0</v>
      </c>
      <c r="E220" s="48" t="n">
        <f aca="false">E219/E227</f>
        <v>0.449592592592593</v>
      </c>
      <c r="F220" s="50" t="n">
        <f aca="false">F219/F227</f>
        <v>0.33436231884058</v>
      </c>
      <c r="G220" s="50" t="n">
        <f aca="false">G219/G227</f>
        <v>0.270992167101828</v>
      </c>
      <c r="H220" s="50" t="n">
        <f aca="false">H219/H227</f>
        <v>0.313964460784314</v>
      </c>
      <c r="I220" s="50" t="n">
        <f aca="false">I219/I227</f>
        <v>0.517619047619048</v>
      </c>
      <c r="J220" s="50" t="n">
        <f aca="false">J219/J227</f>
        <v>0.287083333333333</v>
      </c>
      <c r="K220" s="50" t="n">
        <f aca="false">K219/K227</f>
        <v>0.485257142857143</v>
      </c>
      <c r="L220" s="50" t="n">
        <f aca="false">L219/L227</f>
        <v>0.102962962962963</v>
      </c>
      <c r="M220" s="50" t="n">
        <f aca="false">M219/M227</f>
        <v>0.543888888888889</v>
      </c>
      <c r="N220" s="50" t="n">
        <f aca="false">N219/N227</f>
        <v>0.12555</v>
      </c>
      <c r="O220" s="50" t="n">
        <f aca="false">O219/O227</f>
        <v>0.318502777777778</v>
      </c>
      <c r="P220" s="50" t="n">
        <f aca="false">P219/P227</f>
        <v>0.240904761904762</v>
      </c>
      <c r="Q220" s="50" t="n">
        <f aca="false">Q219/Q227</f>
        <v>0.236666666666667</v>
      </c>
      <c r="R220" s="50" t="n">
        <f aca="false">R219/R227</f>
        <v>0.546733333333333</v>
      </c>
      <c r="S220" s="50" t="n">
        <f aca="false">S219/S227</f>
        <v>0.553333333333333</v>
      </c>
    </row>
    <row r="221" s="36" customFormat="true" ht="11.25" hidden="false" customHeight="true" outlineLevel="0" collapsed="false">
      <c r="A221" s="30" t="s">
        <v>50</v>
      </c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s="11" customFormat="true" ht="22.5" hidden="false" customHeight="true" outlineLevel="0" collapsed="false">
      <c r="A222" s="26"/>
      <c r="B222" s="32"/>
      <c r="C222" s="37"/>
      <c r="D222" s="38"/>
      <c r="E222" s="38"/>
      <c r="F222" s="38"/>
      <c r="G222" s="38"/>
      <c r="H222" s="38"/>
      <c r="I222" s="38"/>
      <c r="J222" s="38"/>
      <c r="K222" s="51"/>
      <c r="L222" s="38"/>
      <c r="M222" s="39"/>
      <c r="N222" s="51"/>
      <c r="O222" s="38"/>
      <c r="P222" s="51"/>
      <c r="Q222" s="37"/>
      <c r="R222" s="38"/>
      <c r="S222" s="38"/>
    </row>
    <row r="223" s="11" customFormat="true" ht="10.2" hidden="false" customHeight="false" outlineLevel="0" collapsed="false">
      <c r="A223" s="67"/>
      <c r="B223" s="53"/>
      <c r="C223" s="54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</row>
    <row r="224" s="11" customFormat="true" ht="15" hidden="false" customHeight="true" outlineLevel="0" collapsed="false">
      <c r="A224" s="42" t="s">
        <v>51</v>
      </c>
      <c r="B224" s="43"/>
      <c r="C224" s="44" t="n">
        <f aca="false">SUM(C222:C223)</f>
        <v>0</v>
      </c>
      <c r="D224" s="45" t="n">
        <f aca="false">SUM(D222:D223)</f>
        <v>0</v>
      </c>
      <c r="E224" s="61" t="n">
        <f aca="false">SUM(E222:E223)</f>
        <v>0</v>
      </c>
      <c r="F224" s="62" t="n">
        <f aca="false">SUM(F222:F223)</f>
        <v>0</v>
      </c>
      <c r="G224" s="62" t="n">
        <f aca="false">SUM(G222:G223)</f>
        <v>0</v>
      </c>
      <c r="H224" s="62" t="n">
        <f aca="false">SUM(H222:H223)</f>
        <v>0</v>
      </c>
      <c r="I224" s="62" t="n">
        <f aca="false">SUM(I222:I223)</f>
        <v>0</v>
      </c>
      <c r="J224" s="62" t="n">
        <f aca="false">SUM(J222:J223)</f>
        <v>0</v>
      </c>
      <c r="K224" s="62" t="n">
        <f aca="false">SUM(K222:K223)</f>
        <v>0</v>
      </c>
      <c r="L224" s="62" t="n">
        <f aca="false">SUM(L222:L223)</f>
        <v>0</v>
      </c>
      <c r="M224" s="62" t="n">
        <f aca="false">SUM(M222:M223)</f>
        <v>0</v>
      </c>
      <c r="N224" s="62" t="n">
        <f aca="false">SUM(N222:N223)</f>
        <v>0</v>
      </c>
      <c r="O224" s="62" t="n">
        <f aca="false">SUM(O222:O223)</f>
        <v>0</v>
      </c>
      <c r="P224" s="62" t="n">
        <f aca="false">SUM(P222:P223)</f>
        <v>0</v>
      </c>
      <c r="Q224" s="64" t="n">
        <f aca="false">SUM(Q222:Q223)</f>
        <v>0</v>
      </c>
      <c r="R224" s="62" t="n">
        <f aca="false">SUM(R222:R223)</f>
        <v>0</v>
      </c>
      <c r="S224" s="62" t="n">
        <f aca="false">SUM(S222:S223)</f>
        <v>0</v>
      </c>
    </row>
    <row r="225" s="66" customFormat="true" ht="11.25" hidden="false" customHeight="true" outlineLevel="0" collapsed="false">
      <c r="A225" s="46" t="s">
        <v>40</v>
      </c>
      <c r="B225" s="46"/>
      <c r="C225" s="46"/>
      <c r="D225" s="68"/>
      <c r="E225" s="49" t="n">
        <f aca="false">E224/E227</f>
        <v>0</v>
      </c>
      <c r="F225" s="50" t="n">
        <f aca="false">F224/F227</f>
        <v>0</v>
      </c>
      <c r="G225" s="50" t="n">
        <f aca="false">G224/G227</f>
        <v>0</v>
      </c>
      <c r="H225" s="50" t="n">
        <f aca="false">H224/H227</f>
        <v>0</v>
      </c>
      <c r="I225" s="50" t="n">
        <f aca="false">I224/I227</f>
        <v>0</v>
      </c>
      <c r="J225" s="50" t="n">
        <f aca="false">J224/J227</f>
        <v>0</v>
      </c>
      <c r="K225" s="50" t="n">
        <f aca="false">K224/K227</f>
        <v>0</v>
      </c>
      <c r="L225" s="50" t="n">
        <f aca="false">L224/L227</f>
        <v>0</v>
      </c>
      <c r="M225" s="50" t="n">
        <f aca="false">M224/M227</f>
        <v>0</v>
      </c>
      <c r="N225" s="50" t="n">
        <f aca="false">N224/N227</f>
        <v>0</v>
      </c>
      <c r="O225" s="50" t="n">
        <f aca="false">O224/O227</f>
        <v>0</v>
      </c>
      <c r="P225" s="50" t="n">
        <f aca="false">P224/P227</f>
        <v>0</v>
      </c>
      <c r="Q225" s="50" t="n">
        <f aca="false">Q224/Q227</f>
        <v>0</v>
      </c>
      <c r="R225" s="50" t="n">
        <f aca="false">R224/R227</f>
        <v>0</v>
      </c>
      <c r="S225" s="50" t="n">
        <f aca="false">S224/S227</f>
        <v>0</v>
      </c>
    </row>
    <row r="226" s="66" customFormat="true" ht="11.25" hidden="false" customHeight="true" outlineLevel="0" collapsed="false">
      <c r="A226" s="42" t="s">
        <v>52</v>
      </c>
      <c r="B226" s="43"/>
      <c r="C226" s="69" t="n">
        <f aca="false">C219+C209</f>
        <v>1513</v>
      </c>
      <c r="D226" s="70" t="n">
        <f aca="false">D219+D209</f>
        <v>176.3</v>
      </c>
      <c r="E226" s="61" t="n">
        <f aca="false">SUM(E209,E219,E224)</f>
        <v>60.3633333333333</v>
      </c>
      <c r="F226" s="62" t="n">
        <f aca="false">SUM(F209,F219,F224)</f>
        <v>50.7513333333333</v>
      </c>
      <c r="G226" s="62" t="n">
        <f aca="false">SUM(G209,G219,G224)</f>
        <v>158.06</v>
      </c>
      <c r="H226" s="62" t="n">
        <f aca="false">SUM(H209,H219,H224)</f>
        <v>1330.64333333333</v>
      </c>
      <c r="I226" s="61" t="n">
        <f aca="false">SUM(I209,I219,I224)</f>
        <v>3.72466666666667</v>
      </c>
      <c r="J226" s="61" t="n">
        <f aca="false">SUM(J209,J219,J224)</f>
        <v>1.15633333333333</v>
      </c>
      <c r="K226" s="62" t="n">
        <f aca="false">SUM(K209,K219,K224)</f>
        <v>40.348</v>
      </c>
      <c r="L226" s="61" t="n">
        <f aca="false">SUM(L209,L219,L224)</f>
        <v>0.359666666666667</v>
      </c>
      <c r="M226" s="61" t="n">
        <f aca="false">SUM(M209,M219,M224)</f>
        <v>8.15866666666667</v>
      </c>
      <c r="N226" s="62" t="n">
        <f aca="false">SUM(N209,N219,N224)</f>
        <v>601.96</v>
      </c>
      <c r="O226" s="62" t="n">
        <f aca="false">SUM(O209,O219,O224)</f>
        <v>962.193333333333</v>
      </c>
      <c r="P226" s="61" t="n">
        <f aca="false">SUM(P209,P219,P224)</f>
        <v>5.30966666666667</v>
      </c>
      <c r="Q226" s="64" t="n">
        <f aca="false">SUM(Q209,Q219,Q224)</f>
        <v>0.0606666666666667</v>
      </c>
      <c r="R226" s="61" t="n">
        <f aca="false">SUM(R209,R219,R224)</f>
        <v>285.62</v>
      </c>
      <c r="S226" s="61" t="n">
        <f aca="false">SUM(S209,S219,S224)</f>
        <v>13.33</v>
      </c>
    </row>
    <row r="227" s="11" customFormat="true" ht="11.25" hidden="false" customHeight="true" outlineLevel="0" collapsed="false">
      <c r="A227" s="71" t="s">
        <v>53</v>
      </c>
      <c r="B227" s="71"/>
      <c r="C227" s="71"/>
      <c r="D227" s="72"/>
      <c r="E227" s="38" t="n">
        <v>90</v>
      </c>
      <c r="F227" s="51" t="n">
        <v>92</v>
      </c>
      <c r="G227" s="51" t="n">
        <v>383</v>
      </c>
      <c r="H227" s="51" t="n">
        <v>2720</v>
      </c>
      <c r="I227" s="38" t="n">
        <v>1.4</v>
      </c>
      <c r="J227" s="38" t="n">
        <v>1.6</v>
      </c>
      <c r="K227" s="37" t="n">
        <v>70</v>
      </c>
      <c r="L227" s="38" t="n">
        <v>0.9</v>
      </c>
      <c r="M227" s="37" t="n">
        <v>12</v>
      </c>
      <c r="N227" s="37" t="n">
        <v>1200</v>
      </c>
      <c r="O227" s="37" t="n">
        <v>1200</v>
      </c>
      <c r="P227" s="37" t="n">
        <v>14</v>
      </c>
      <c r="Q227" s="51" t="n">
        <v>0.1</v>
      </c>
      <c r="R227" s="37" t="n">
        <v>300</v>
      </c>
      <c r="S227" s="38" t="n">
        <v>18</v>
      </c>
    </row>
    <row r="228" s="11" customFormat="true" ht="11.25" hidden="false" customHeight="true" outlineLevel="0" collapsed="false">
      <c r="A228" s="46" t="s">
        <v>40</v>
      </c>
      <c r="B228" s="46"/>
      <c r="C228" s="46"/>
      <c r="D228" s="68"/>
      <c r="E228" s="49" t="n">
        <f aca="false">E226/E227</f>
        <v>0.670703703703704</v>
      </c>
      <c r="F228" s="50" t="n">
        <f aca="false">F226/F227</f>
        <v>0.551644927536232</v>
      </c>
      <c r="G228" s="50" t="n">
        <f aca="false">G226/G227</f>
        <v>0.412689295039165</v>
      </c>
      <c r="H228" s="50" t="n">
        <f aca="false">H226/H227</f>
        <v>0.489207107843137</v>
      </c>
      <c r="I228" s="50" t="n">
        <f aca="false">I226/I227</f>
        <v>2.66047619047619</v>
      </c>
      <c r="J228" s="50" t="n">
        <f aca="false">J226/J227</f>
        <v>0.722708333333333</v>
      </c>
      <c r="K228" s="50" t="n">
        <f aca="false">K226/K227</f>
        <v>0.5764</v>
      </c>
      <c r="L228" s="73" t="n">
        <f aca="false">L226/L227</f>
        <v>0.39962962962963</v>
      </c>
      <c r="M228" s="50" t="n">
        <f aca="false">M226/M227</f>
        <v>0.679888888888889</v>
      </c>
      <c r="N228" s="50" t="n">
        <f aca="false">N226/N227</f>
        <v>0.501633333333333</v>
      </c>
      <c r="O228" s="50" t="n">
        <f aca="false">O226/O227</f>
        <v>0.801827777777778</v>
      </c>
      <c r="P228" s="50" t="n">
        <f aca="false">P226/P227</f>
        <v>0.379261904761905</v>
      </c>
      <c r="Q228" s="73" t="n">
        <f aca="false">Q226/Q227</f>
        <v>0.606666666666667</v>
      </c>
      <c r="R228" s="50" t="n">
        <f aca="false">R226/R227</f>
        <v>0.952066666666667</v>
      </c>
      <c r="S228" s="73" t="n">
        <f aca="false">S226/S227</f>
        <v>0.740555555555556</v>
      </c>
    </row>
    <row r="229" s="11" customFormat="true" ht="11.25" hidden="false" customHeight="true" outlineLevel="0" collapsed="false">
      <c r="A229" s="75" t="s">
        <v>103</v>
      </c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</row>
    <row r="230" s="11" customFormat="true" ht="11.25" hidden="false" customHeight="true" outlineLevel="0" collapsed="false">
      <c r="A230" s="14" t="s">
        <v>65</v>
      </c>
      <c r="B230" s="15"/>
      <c r="C230" s="3"/>
      <c r="D230" s="3"/>
      <c r="E230" s="9"/>
      <c r="F230" s="16" t="s">
        <v>66</v>
      </c>
      <c r="G230" s="16"/>
      <c r="H230" s="16"/>
      <c r="I230" s="8"/>
      <c r="J230" s="8"/>
      <c r="K230" s="17" t="s">
        <v>5</v>
      </c>
      <c r="L230" s="17"/>
      <c r="M230" s="18" t="str">
        <f aca="false">M200</f>
        <v>Весенне - летний</v>
      </c>
      <c r="N230" s="18"/>
      <c r="O230" s="18"/>
      <c r="P230" s="18"/>
      <c r="Q230" s="8"/>
      <c r="R230" s="8"/>
      <c r="S230" s="8"/>
    </row>
    <row r="231" s="11" customFormat="true" ht="11.25" hidden="false" customHeight="true" outlineLevel="0" collapsed="false">
      <c r="A231" s="19"/>
      <c r="B231" s="15"/>
      <c r="C231" s="86" t="s">
        <v>7</v>
      </c>
      <c r="D231" s="86"/>
      <c r="E231" s="86"/>
      <c r="F231" s="20" t="n">
        <v>2</v>
      </c>
      <c r="G231" s="8"/>
      <c r="H231" s="3"/>
      <c r="I231" s="3"/>
      <c r="J231" s="3"/>
      <c r="K231" s="86" t="s">
        <v>8</v>
      </c>
      <c r="L231" s="86"/>
      <c r="M231" s="16" t="str">
        <f aca="false">M201</f>
        <v>с 7-11 лет</v>
      </c>
      <c r="N231" s="16"/>
      <c r="O231" s="16"/>
      <c r="P231" s="16"/>
      <c r="Q231" s="16"/>
      <c r="R231" s="16"/>
      <c r="S231" s="16"/>
    </row>
    <row r="232" s="11" customFormat="true" ht="11.25" hidden="false" customHeight="true" outlineLevel="0" collapsed="false">
      <c r="A232" s="21" t="s">
        <v>10</v>
      </c>
      <c r="B232" s="22" t="s">
        <v>11</v>
      </c>
      <c r="C232" s="21" t="s">
        <v>12</v>
      </c>
      <c r="D232" s="23"/>
      <c r="E232" s="21" t="s">
        <v>13</v>
      </c>
      <c r="F232" s="21"/>
      <c r="G232" s="21"/>
      <c r="H232" s="21" t="s">
        <v>14</v>
      </c>
      <c r="I232" s="21" t="s">
        <v>15</v>
      </c>
      <c r="J232" s="21"/>
      <c r="K232" s="21"/>
      <c r="L232" s="21"/>
      <c r="M232" s="21"/>
      <c r="N232" s="21" t="s">
        <v>16</v>
      </c>
      <c r="O232" s="21"/>
      <c r="P232" s="21"/>
      <c r="Q232" s="21"/>
      <c r="R232" s="21"/>
      <c r="S232" s="21"/>
    </row>
    <row r="233" s="11" customFormat="true" ht="11.25" hidden="false" customHeight="true" outlineLevel="0" collapsed="false">
      <c r="A233" s="21"/>
      <c r="B233" s="22"/>
      <c r="C233" s="21"/>
      <c r="D233" s="24"/>
      <c r="E233" s="25" t="s">
        <v>18</v>
      </c>
      <c r="F233" s="21" t="s">
        <v>19</v>
      </c>
      <c r="G233" s="21" t="s">
        <v>20</v>
      </c>
      <c r="H233" s="21"/>
      <c r="I233" s="21" t="s">
        <v>21</v>
      </c>
      <c r="J233" s="21" t="s">
        <v>22</v>
      </c>
      <c r="K233" s="21" t="s">
        <v>23</v>
      </c>
      <c r="L233" s="21" t="s">
        <v>24</v>
      </c>
      <c r="M233" s="21" t="s">
        <v>25</v>
      </c>
      <c r="N233" s="21" t="s">
        <v>26</v>
      </c>
      <c r="O233" s="21" t="s">
        <v>27</v>
      </c>
      <c r="P233" s="21" t="s">
        <v>28</v>
      </c>
      <c r="Q233" s="21" t="s">
        <v>29</v>
      </c>
      <c r="R233" s="21" t="s">
        <v>30</v>
      </c>
      <c r="S233" s="21" t="s">
        <v>31</v>
      </c>
    </row>
    <row r="234" s="11" customFormat="true" ht="11.25" hidden="false" customHeight="true" outlineLevel="0" collapsed="false">
      <c r="A234" s="26" t="n">
        <v>1</v>
      </c>
      <c r="B234" s="27" t="n">
        <v>2</v>
      </c>
      <c r="C234" s="28" t="n">
        <v>3</v>
      </c>
      <c r="D234" s="28"/>
      <c r="E234" s="29" t="n">
        <v>4</v>
      </c>
      <c r="F234" s="28" t="n">
        <v>5</v>
      </c>
      <c r="G234" s="28" t="n">
        <v>6</v>
      </c>
      <c r="H234" s="28" t="n">
        <v>7</v>
      </c>
      <c r="I234" s="28" t="n">
        <v>8</v>
      </c>
      <c r="J234" s="28" t="n">
        <v>9</v>
      </c>
      <c r="K234" s="28" t="n">
        <v>10</v>
      </c>
      <c r="L234" s="28" t="n">
        <v>11</v>
      </c>
      <c r="M234" s="28" t="n">
        <v>12</v>
      </c>
      <c r="N234" s="28" t="n">
        <v>13</v>
      </c>
      <c r="O234" s="28" t="n">
        <v>14</v>
      </c>
      <c r="P234" s="28" t="n">
        <v>15</v>
      </c>
      <c r="Q234" s="28" t="n">
        <v>16</v>
      </c>
      <c r="R234" s="28" t="n">
        <v>17</v>
      </c>
      <c r="S234" s="28" t="n">
        <v>18</v>
      </c>
    </row>
    <row r="235" s="11" customFormat="true" ht="21.75" hidden="false" customHeight="true" outlineLevel="0" collapsed="false">
      <c r="A235" s="30" t="s">
        <v>32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s="36" customFormat="true" ht="20.25" hidden="false" customHeight="true" outlineLevel="0" collapsed="false">
      <c r="A236" s="40" t="n">
        <v>57</v>
      </c>
      <c r="B236" s="32" t="s">
        <v>87</v>
      </c>
      <c r="C236" s="37" t="n">
        <v>60</v>
      </c>
      <c r="D236" s="38" t="n">
        <v>10.95</v>
      </c>
      <c r="E236" s="38" t="n">
        <v>1.43333333333333</v>
      </c>
      <c r="F236" s="38" t="n">
        <v>5.08333333333333</v>
      </c>
      <c r="G236" s="38" t="n">
        <v>8.55</v>
      </c>
      <c r="H236" s="38" t="n">
        <v>85.6833333333333</v>
      </c>
      <c r="I236" s="38" t="n">
        <v>0.0166666666666667</v>
      </c>
      <c r="J236" s="38" t="n">
        <v>0.0333333333333333</v>
      </c>
      <c r="K236" s="51" t="n">
        <v>9.5</v>
      </c>
      <c r="L236" s="38" t="n">
        <v>0.0166666666666667</v>
      </c>
      <c r="M236" s="38" t="n">
        <v>0.166666666666667</v>
      </c>
      <c r="N236" s="38" t="n">
        <v>44.35</v>
      </c>
      <c r="O236" s="38" t="n">
        <v>42.7333333333333</v>
      </c>
      <c r="P236" s="38" t="n">
        <v>0.716666666666667</v>
      </c>
      <c r="Q236" s="41" t="n">
        <v>0.0166666666666667</v>
      </c>
      <c r="R236" s="51" t="n">
        <v>21.45</v>
      </c>
      <c r="S236" s="38" t="n">
        <v>1.4</v>
      </c>
    </row>
    <row r="237" s="11" customFormat="true" ht="11.25" hidden="false" customHeight="true" outlineLevel="0" collapsed="false">
      <c r="A237" s="26" t="n">
        <v>437</v>
      </c>
      <c r="B237" s="32" t="s">
        <v>88</v>
      </c>
      <c r="C237" s="37" t="n">
        <v>100</v>
      </c>
      <c r="D237" s="38" t="n">
        <v>42.71</v>
      </c>
      <c r="E237" s="38" t="n">
        <v>13.7</v>
      </c>
      <c r="F237" s="38" t="n">
        <v>13.4</v>
      </c>
      <c r="G237" s="38" t="n">
        <v>2.8</v>
      </c>
      <c r="H237" s="38" t="n">
        <v>187</v>
      </c>
      <c r="I237" s="38" t="n">
        <v>0.24</v>
      </c>
      <c r="J237" s="38" t="n">
        <v>0.22</v>
      </c>
      <c r="K237" s="38" t="n">
        <v>34.43</v>
      </c>
      <c r="L237" s="41" t="n">
        <v>0.06</v>
      </c>
      <c r="M237" s="39" t="n">
        <v>0.38</v>
      </c>
      <c r="N237" s="38" t="n">
        <v>46.42</v>
      </c>
      <c r="O237" s="51" t="n">
        <v>239.99</v>
      </c>
      <c r="P237" s="51" t="n">
        <v>3.85</v>
      </c>
      <c r="Q237" s="41" t="n">
        <v>0.002</v>
      </c>
      <c r="R237" s="38" t="n">
        <v>61.45</v>
      </c>
      <c r="S237" s="38" t="n">
        <v>3.65</v>
      </c>
    </row>
    <row r="238" s="36" customFormat="true" ht="28.5" hidden="false" customHeight="true" outlineLevel="0" collapsed="false">
      <c r="A238" s="26" t="n">
        <v>171</v>
      </c>
      <c r="B238" s="32" t="s">
        <v>89</v>
      </c>
      <c r="C238" s="37" t="n">
        <v>180</v>
      </c>
      <c r="D238" s="38" t="n">
        <v>15.33</v>
      </c>
      <c r="E238" s="38" t="n">
        <v>7.88</v>
      </c>
      <c r="F238" s="41" t="n">
        <v>5.028</v>
      </c>
      <c r="G238" s="38" t="n">
        <v>38.78</v>
      </c>
      <c r="H238" s="38" t="n">
        <v>231.92</v>
      </c>
      <c r="I238" s="38" t="n">
        <v>0.36</v>
      </c>
      <c r="J238" s="38" t="n">
        <v>0.05</v>
      </c>
      <c r="K238" s="38" t="n">
        <v>0</v>
      </c>
      <c r="L238" s="41" t="n">
        <v>0.036</v>
      </c>
      <c r="M238" s="38" t="n">
        <v>3.06</v>
      </c>
      <c r="N238" s="38" t="n">
        <v>27.35</v>
      </c>
      <c r="O238" s="38" t="n">
        <v>188.43</v>
      </c>
      <c r="P238" s="38" t="n">
        <v>1.068</v>
      </c>
      <c r="Q238" s="41" t="n">
        <v>0.002</v>
      </c>
      <c r="R238" s="38" t="n">
        <v>78.85</v>
      </c>
      <c r="S238" s="38" t="n">
        <v>2.64</v>
      </c>
    </row>
    <row r="239" s="36" customFormat="true" ht="11.25" hidden="false" customHeight="true" outlineLevel="0" collapsed="false">
      <c r="A239" s="40" t="s">
        <v>33</v>
      </c>
      <c r="B239" s="32" t="s">
        <v>90</v>
      </c>
      <c r="C239" s="37" t="n">
        <v>40</v>
      </c>
      <c r="D239" s="38" t="n">
        <v>4.78</v>
      </c>
      <c r="E239" s="38" t="n">
        <f aca="false">1.52*C239/30</f>
        <v>2.02666666666667</v>
      </c>
      <c r="F239" s="41" t="n">
        <f aca="false">0.16*C239/30</f>
        <v>0.213333333333333</v>
      </c>
      <c r="G239" s="41" t="n">
        <f aca="false">9.84*C239/30</f>
        <v>13.12</v>
      </c>
      <c r="H239" s="41" t="n">
        <f aca="false">E239*4+F239*9+G239*4</f>
        <v>62.5066666666667</v>
      </c>
      <c r="I239" s="41" t="n">
        <f aca="false">0.02*C239/30</f>
        <v>0.0266666666666667</v>
      </c>
      <c r="J239" s="41" t="n">
        <f aca="false">0.01*C239/30</f>
        <v>0.0133333333333333</v>
      </c>
      <c r="K239" s="41" t="n">
        <f aca="false">0.44*C239/30</f>
        <v>0.586666666666667</v>
      </c>
      <c r="L239" s="41" t="n">
        <v>0</v>
      </c>
      <c r="M239" s="41" t="n">
        <f aca="false">0.7*C239/30</f>
        <v>0.933333333333333</v>
      </c>
      <c r="N239" s="41" t="n">
        <f aca="false">4*C239/30</f>
        <v>5.33333333333333</v>
      </c>
      <c r="O239" s="41" t="n">
        <f aca="false">13*C239/30</f>
        <v>17.3333333333333</v>
      </c>
      <c r="P239" s="41" t="n">
        <f aca="false">0.008*C239/30</f>
        <v>0.0106666666666667</v>
      </c>
      <c r="Q239" s="41" t="n">
        <f aca="false">0.001*C239/30</f>
        <v>0.00133333333333333</v>
      </c>
      <c r="R239" s="41" t="n">
        <v>0</v>
      </c>
      <c r="S239" s="41" t="n">
        <f aca="false">0.22*C239/30</f>
        <v>0.293333333333333</v>
      </c>
    </row>
    <row r="240" s="36" customFormat="true" ht="24.75" hidden="false" customHeight="true" outlineLevel="0" collapsed="false">
      <c r="A240" s="26" t="n">
        <v>377</v>
      </c>
      <c r="B240" s="32" t="s">
        <v>38</v>
      </c>
      <c r="C240" s="37" t="n">
        <v>205</v>
      </c>
      <c r="D240" s="38" t="n">
        <v>4.53</v>
      </c>
      <c r="E240" s="38" t="n">
        <v>0.26</v>
      </c>
      <c r="F240" s="38" t="n">
        <v>0.06</v>
      </c>
      <c r="G240" s="38" t="n">
        <v>15.22</v>
      </c>
      <c r="H240" s="38" t="n">
        <f aca="false">E240*4+F240*9+G240*4</f>
        <v>62.46</v>
      </c>
      <c r="I240" s="38" t="n">
        <v>0</v>
      </c>
      <c r="J240" s="38" t="n">
        <v>0.01</v>
      </c>
      <c r="K240" s="38" t="n">
        <v>2.9</v>
      </c>
      <c r="L240" s="39" t="n">
        <v>0</v>
      </c>
      <c r="M240" s="38" t="n">
        <v>0.06</v>
      </c>
      <c r="N240" s="38" t="n">
        <v>8.05</v>
      </c>
      <c r="O240" s="38" t="n">
        <v>9.78</v>
      </c>
      <c r="P240" s="38" t="n">
        <v>0.017</v>
      </c>
      <c r="Q240" s="41" t="n">
        <v>0</v>
      </c>
      <c r="R240" s="38" t="n">
        <v>5.24</v>
      </c>
      <c r="S240" s="38" t="n">
        <v>0.87</v>
      </c>
    </row>
    <row r="241" s="36" customFormat="true" ht="12.75" hidden="false" customHeight="true" outlineLevel="0" collapsed="false">
      <c r="A241" s="81" t="s">
        <v>39</v>
      </c>
      <c r="B241" s="82"/>
      <c r="C241" s="45" t="n">
        <f aca="false">SUM(C236:C240)</f>
        <v>585</v>
      </c>
      <c r="D241" s="45" t="n">
        <f aca="false">SUM(D236:D240)</f>
        <v>78.3</v>
      </c>
      <c r="E241" s="45" t="n">
        <f aca="false">SUM(E236:E240)</f>
        <v>25.3</v>
      </c>
      <c r="F241" s="45" t="n">
        <f aca="false">SUM(F236:F240)</f>
        <v>23.7846666666667</v>
      </c>
      <c r="G241" s="45" t="n">
        <f aca="false">SUM(G236:G240)</f>
        <v>78.47</v>
      </c>
      <c r="H241" s="45" t="n">
        <f aca="false">SUM(H236:H240)</f>
        <v>629.57</v>
      </c>
      <c r="I241" s="45" t="n">
        <f aca="false">SUM(I236:I240)</f>
        <v>0.643333333333333</v>
      </c>
      <c r="J241" s="45" t="n">
        <f aca="false">SUM(J236:J240)</f>
        <v>0.326666666666667</v>
      </c>
      <c r="K241" s="45" t="n">
        <f aca="false">SUM(K236:K240)</f>
        <v>47.4166666666667</v>
      </c>
      <c r="L241" s="45" t="n">
        <f aca="false">SUM(L236:L240)</f>
        <v>0.112666666666667</v>
      </c>
      <c r="M241" s="45" t="n">
        <f aca="false">SUM(M236:M240)</f>
        <v>4.6</v>
      </c>
      <c r="N241" s="45" t="n">
        <f aca="false">SUM(N236:N240)</f>
        <v>131.503333333333</v>
      </c>
      <c r="O241" s="45" t="n">
        <f aca="false">SUM(O236:O240)</f>
        <v>498.266666666667</v>
      </c>
      <c r="P241" s="45" t="n">
        <f aca="false">SUM(P236:P240)</f>
        <v>5.66233333333333</v>
      </c>
      <c r="Q241" s="45" t="n">
        <f aca="false">SUM(Q236:Q240)</f>
        <v>0.022</v>
      </c>
      <c r="R241" s="45" t="n">
        <f aca="false">SUM(R236:R240)</f>
        <v>166.99</v>
      </c>
      <c r="S241" s="45" t="n">
        <f aca="false">SUM(S236:S240)</f>
        <v>8.85333333333333</v>
      </c>
    </row>
    <row r="242" s="36" customFormat="true" ht="12.75" hidden="false" customHeight="true" outlineLevel="0" collapsed="false">
      <c r="A242" s="46" t="s">
        <v>40</v>
      </c>
      <c r="B242" s="46"/>
      <c r="C242" s="46"/>
      <c r="D242" s="47"/>
      <c r="E242" s="48" t="n">
        <f aca="false">E241/E259</f>
        <v>0.281111111111111</v>
      </c>
      <c r="F242" s="50" t="n">
        <f aca="false">F241/F259</f>
        <v>0.258528985507246</v>
      </c>
      <c r="G242" s="50" t="n">
        <f aca="false">G241/G259</f>
        <v>0.204882506527415</v>
      </c>
      <c r="H242" s="50" t="n">
        <f aca="false">H241/H259</f>
        <v>0.231459558823529</v>
      </c>
      <c r="I242" s="50" t="n">
        <f aca="false">I241/I259</f>
        <v>0.45952380952381</v>
      </c>
      <c r="J242" s="50" t="n">
        <f aca="false">J241/J259</f>
        <v>0.204166666666667</v>
      </c>
      <c r="K242" s="50" t="n">
        <f aca="false">K241/K259</f>
        <v>0.677380952380952</v>
      </c>
      <c r="L242" s="50" t="n">
        <f aca="false">L241/L259</f>
        <v>0.125185185185185</v>
      </c>
      <c r="M242" s="50" t="n">
        <f aca="false">M241/M259</f>
        <v>0.383333333333333</v>
      </c>
      <c r="N242" s="50" t="n">
        <f aca="false">N241/N259</f>
        <v>0.109586111111111</v>
      </c>
      <c r="O242" s="50" t="n">
        <f aca="false">O241/O259</f>
        <v>0.415222222222222</v>
      </c>
      <c r="P242" s="50" t="n">
        <f aca="false">P241/P259</f>
        <v>0.404452380952381</v>
      </c>
      <c r="Q242" s="50" t="n">
        <f aca="false">Q241/Q259</f>
        <v>0.22</v>
      </c>
      <c r="R242" s="50" t="n">
        <f aca="false">R241/R259</f>
        <v>0.556633333333333</v>
      </c>
      <c r="S242" s="50" t="n">
        <f aca="false">S241/S259</f>
        <v>0.491851851851852</v>
      </c>
    </row>
    <row r="243" s="36" customFormat="true" ht="11.25" hidden="false" customHeight="true" outlineLevel="0" collapsed="false">
      <c r="A243" s="76" t="s">
        <v>41</v>
      </c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</row>
    <row r="244" s="11" customFormat="true" ht="11.25" hidden="false" customHeight="true" outlineLevel="0" collapsed="false">
      <c r="A244" s="40" t="n">
        <v>52</v>
      </c>
      <c r="B244" s="32" t="s">
        <v>104</v>
      </c>
      <c r="C244" s="37" t="n">
        <v>110</v>
      </c>
      <c r="D244" s="38" t="n">
        <v>9.64</v>
      </c>
      <c r="E244" s="38" t="n">
        <v>1.43333333333333</v>
      </c>
      <c r="F244" s="38" t="n">
        <v>5.08333333333333</v>
      </c>
      <c r="G244" s="38" t="n">
        <v>8.55</v>
      </c>
      <c r="H244" s="38" t="n">
        <v>85.6833333333333</v>
      </c>
      <c r="I244" s="38" t="n">
        <v>0.0166666666666667</v>
      </c>
      <c r="J244" s="38" t="n">
        <v>0.0333333333333333</v>
      </c>
      <c r="K244" s="51" t="n">
        <v>9.5</v>
      </c>
      <c r="L244" s="38" t="n">
        <v>0.0166666666666667</v>
      </c>
      <c r="M244" s="38" t="n">
        <v>0.166666666666667</v>
      </c>
      <c r="N244" s="38" t="n">
        <v>44.35</v>
      </c>
      <c r="O244" s="38" t="n">
        <v>42.7333333333333</v>
      </c>
      <c r="P244" s="38" t="n">
        <v>0.716666666666667</v>
      </c>
      <c r="Q244" s="41" t="n">
        <v>0.0166666666666667</v>
      </c>
      <c r="R244" s="51" t="n">
        <v>21.45</v>
      </c>
      <c r="S244" s="38" t="n">
        <v>1.4</v>
      </c>
    </row>
    <row r="245" s="11" customFormat="true" ht="11.25" hidden="false" customHeight="true" outlineLevel="0" collapsed="false">
      <c r="A245" s="40" t="n">
        <v>108</v>
      </c>
      <c r="B245" s="32" t="s">
        <v>72</v>
      </c>
      <c r="C245" s="39" t="n">
        <v>250</v>
      </c>
      <c r="D245" s="38" t="n">
        <v>11.04</v>
      </c>
      <c r="E245" s="38" t="n">
        <v>3.15</v>
      </c>
      <c r="F245" s="41" t="n">
        <v>3.55</v>
      </c>
      <c r="G245" s="41" t="n">
        <v>20.8375</v>
      </c>
      <c r="H245" s="38" t="n">
        <v>127.9</v>
      </c>
      <c r="I245" s="41" t="n">
        <v>0.0875</v>
      </c>
      <c r="J245" s="41" t="n">
        <v>0.075</v>
      </c>
      <c r="K245" s="41" t="n">
        <v>11.3125</v>
      </c>
      <c r="L245" s="41" t="n">
        <v>0.59</v>
      </c>
      <c r="M245" s="41" t="n">
        <v>0.875</v>
      </c>
      <c r="N245" s="41" t="n">
        <v>25.7375</v>
      </c>
      <c r="O245" s="41" t="n">
        <v>60.2375</v>
      </c>
      <c r="P245" s="41" t="n">
        <v>0.25</v>
      </c>
      <c r="Q245" s="41" t="n">
        <v>0.00125</v>
      </c>
      <c r="R245" s="41" t="n">
        <v>18.2</v>
      </c>
      <c r="S245" s="41" t="n">
        <v>0.925</v>
      </c>
    </row>
    <row r="246" s="11" customFormat="true" ht="11.25" hidden="false" customHeight="true" outlineLevel="0" collapsed="false">
      <c r="A246" s="26" t="n">
        <v>255</v>
      </c>
      <c r="B246" s="32" t="s">
        <v>105</v>
      </c>
      <c r="C246" s="37" t="n">
        <v>100</v>
      </c>
      <c r="D246" s="38" t="n">
        <v>45.79</v>
      </c>
      <c r="E246" s="38" t="n">
        <v>8.36</v>
      </c>
      <c r="F246" s="38" t="n">
        <v>5.35</v>
      </c>
      <c r="G246" s="38" t="n">
        <v>10.45</v>
      </c>
      <c r="H246" s="38" t="n">
        <v>125.95</v>
      </c>
      <c r="I246" s="38" t="n">
        <v>0.07</v>
      </c>
      <c r="J246" s="38" t="n">
        <v>0.07</v>
      </c>
      <c r="K246" s="38" t="n">
        <v>0.42</v>
      </c>
      <c r="L246" s="41" t="n">
        <v>0</v>
      </c>
      <c r="M246" s="39" t="n">
        <v>0</v>
      </c>
      <c r="N246" s="38" t="n">
        <v>39.14</v>
      </c>
      <c r="O246" s="51" t="n">
        <v>124.85</v>
      </c>
      <c r="P246" s="51" t="n">
        <v>0</v>
      </c>
      <c r="Q246" s="41" t="n">
        <v>0</v>
      </c>
      <c r="R246" s="38" t="n">
        <v>30</v>
      </c>
      <c r="S246" s="38" t="n">
        <v>0.74</v>
      </c>
    </row>
    <row r="247" s="84" customFormat="true" ht="21.75" hidden="false" customHeight="true" outlineLevel="0" collapsed="false">
      <c r="A247" s="40" t="n">
        <v>312</v>
      </c>
      <c r="B247" s="32" t="s">
        <v>63</v>
      </c>
      <c r="C247" s="37" t="n">
        <v>180</v>
      </c>
      <c r="D247" s="38" t="n">
        <v>21.62</v>
      </c>
      <c r="E247" s="38" t="n">
        <v>3.948</v>
      </c>
      <c r="F247" s="38" t="n">
        <v>8.472</v>
      </c>
      <c r="G247" s="38" t="n">
        <v>26.652</v>
      </c>
      <c r="H247" s="38" t="n">
        <v>198.648</v>
      </c>
      <c r="I247" s="38" t="n">
        <v>0.192</v>
      </c>
      <c r="J247" s="38" t="n">
        <v>0.156</v>
      </c>
      <c r="K247" s="38" t="n">
        <v>0.876</v>
      </c>
      <c r="L247" s="41" t="n">
        <v>0.096</v>
      </c>
      <c r="M247" s="39" t="n">
        <v>1.8</v>
      </c>
      <c r="N247" s="38" t="n">
        <v>51.048</v>
      </c>
      <c r="O247" s="51" t="n">
        <v>117.3</v>
      </c>
      <c r="P247" s="41" t="n">
        <v>0.3588</v>
      </c>
      <c r="Q247" s="41" t="n">
        <v>0.0012</v>
      </c>
      <c r="R247" s="38" t="n">
        <v>39.672</v>
      </c>
      <c r="S247" s="38" t="n">
        <v>1.428</v>
      </c>
    </row>
    <row r="248" s="36" customFormat="true" ht="22.5" hidden="false" customHeight="true" outlineLevel="0" collapsed="false">
      <c r="A248" s="52" t="n">
        <v>345</v>
      </c>
      <c r="B248" s="53" t="s">
        <v>46</v>
      </c>
      <c r="C248" s="54" t="n">
        <v>200</v>
      </c>
      <c r="D248" s="55" t="n">
        <v>4.9</v>
      </c>
      <c r="E248" s="55" t="n">
        <v>0.06</v>
      </c>
      <c r="F248" s="55" t="n">
        <v>0.02</v>
      </c>
      <c r="G248" s="55" t="n">
        <v>20.73</v>
      </c>
      <c r="H248" s="55" t="n">
        <v>83.34</v>
      </c>
      <c r="I248" s="55" t="n">
        <v>0</v>
      </c>
      <c r="J248" s="55" t="n">
        <v>0</v>
      </c>
      <c r="K248" s="55" t="n">
        <v>2.5</v>
      </c>
      <c r="L248" s="55" t="n">
        <v>0.004</v>
      </c>
      <c r="M248" s="55" t="n">
        <v>0.2</v>
      </c>
      <c r="N248" s="55" t="n">
        <v>4</v>
      </c>
      <c r="O248" s="55" t="n">
        <v>3.3</v>
      </c>
      <c r="P248" s="55" t="n">
        <v>0.08</v>
      </c>
      <c r="Q248" s="55" t="n">
        <v>0.001</v>
      </c>
      <c r="R248" s="55" t="n">
        <v>1.7</v>
      </c>
      <c r="S248" s="55" t="n">
        <v>0.15</v>
      </c>
    </row>
    <row r="249" s="36" customFormat="true" ht="12.75" hidden="false" customHeight="true" outlineLevel="0" collapsed="false">
      <c r="A249" s="60" t="s">
        <v>33</v>
      </c>
      <c r="B249" s="32" t="s">
        <v>48</v>
      </c>
      <c r="C249" s="37" t="n">
        <v>40</v>
      </c>
      <c r="D249" s="38" t="n">
        <v>2.76</v>
      </c>
      <c r="E249" s="38" t="n">
        <f aca="false">2.64*C249/40</f>
        <v>2.64</v>
      </c>
      <c r="F249" s="38" t="n">
        <f aca="false">0.48*C249/40</f>
        <v>0.48</v>
      </c>
      <c r="G249" s="38" t="n">
        <f aca="false">13.68*C249/40</f>
        <v>13.68</v>
      </c>
      <c r="H249" s="51" t="n">
        <f aca="false">E249*4+F249*9+G249*4</f>
        <v>69.6</v>
      </c>
      <c r="I249" s="39" t="n">
        <f aca="false">0.08*C249/40</f>
        <v>0.08</v>
      </c>
      <c r="J249" s="38" t="n">
        <f aca="false">0.04*C249/40</f>
        <v>0.04</v>
      </c>
      <c r="K249" s="37" t="n">
        <v>0</v>
      </c>
      <c r="L249" s="37" t="n">
        <v>0</v>
      </c>
      <c r="M249" s="38" t="n">
        <f aca="false">2.4*C249/40</f>
        <v>2.4</v>
      </c>
      <c r="N249" s="38" t="n">
        <f aca="false">14*C249/40</f>
        <v>14</v>
      </c>
      <c r="O249" s="38" t="n">
        <f aca="false">63.2*C249/40</f>
        <v>63.2</v>
      </c>
      <c r="P249" s="38" t="n">
        <f aca="false">1.2*C249/40</f>
        <v>1.2</v>
      </c>
      <c r="Q249" s="41" t="n">
        <f aca="false">0.001*C249/40</f>
        <v>0.001</v>
      </c>
      <c r="R249" s="38" t="n">
        <f aca="false">9.4*C249/40</f>
        <v>9.4</v>
      </c>
      <c r="S249" s="39" t="n">
        <f aca="false">0.78*C249/40</f>
        <v>0.78</v>
      </c>
    </row>
    <row r="250" s="36" customFormat="true" ht="19.5" hidden="false" customHeight="true" outlineLevel="0" collapsed="false">
      <c r="A250" s="40" t="s">
        <v>33</v>
      </c>
      <c r="B250" s="32" t="s">
        <v>47</v>
      </c>
      <c r="C250" s="37" t="n">
        <v>30</v>
      </c>
      <c r="D250" s="38" t="n">
        <v>2.25</v>
      </c>
      <c r="E250" s="38" t="n">
        <f aca="false">1.52*C250/30</f>
        <v>1.52</v>
      </c>
      <c r="F250" s="41" t="n">
        <f aca="false">0.16*C250/30</f>
        <v>0.16</v>
      </c>
      <c r="G250" s="41" t="n">
        <f aca="false">9.84*C250/30</f>
        <v>9.84</v>
      </c>
      <c r="H250" s="41" t="n">
        <f aca="false">E250*4+F250*9+G250*4</f>
        <v>46.88</v>
      </c>
      <c r="I250" s="41" t="n">
        <f aca="false">0.02*C250/30</f>
        <v>0.02</v>
      </c>
      <c r="J250" s="41" t="n">
        <f aca="false">0.01*C250/30</f>
        <v>0.01</v>
      </c>
      <c r="K250" s="41" t="n">
        <f aca="false">0.44*C250/30</f>
        <v>0.44</v>
      </c>
      <c r="L250" s="41" t="n">
        <v>0</v>
      </c>
      <c r="M250" s="41" t="n">
        <f aca="false">0.7*C250/30</f>
        <v>0.7</v>
      </c>
      <c r="N250" s="41" t="n">
        <f aca="false">4*C250/30</f>
        <v>4</v>
      </c>
      <c r="O250" s="41" t="n">
        <f aca="false">13*C250/30</f>
        <v>13</v>
      </c>
      <c r="P250" s="41" t="n">
        <f aca="false">0.008*C250/30</f>
        <v>0.008</v>
      </c>
      <c r="Q250" s="41" t="n">
        <f aca="false">0.001*C250/30</f>
        <v>0.001</v>
      </c>
      <c r="R250" s="41" t="n">
        <v>0</v>
      </c>
      <c r="S250" s="41" t="n">
        <f aca="false">0.22*C250/30</f>
        <v>0.22</v>
      </c>
    </row>
    <row r="251" s="36" customFormat="true" ht="11.25" hidden="false" customHeight="true" outlineLevel="0" collapsed="false">
      <c r="A251" s="42" t="s">
        <v>49</v>
      </c>
      <c r="B251" s="43"/>
      <c r="C251" s="44" t="n">
        <f aca="false">SUM(C244:C250)</f>
        <v>910</v>
      </c>
      <c r="D251" s="45" t="n">
        <f aca="false">SUM(D244:D250)</f>
        <v>98</v>
      </c>
      <c r="E251" s="45" t="n">
        <f aca="false">SUM(E244:E250)</f>
        <v>21.1113333333333</v>
      </c>
      <c r="F251" s="45" t="n">
        <f aca="false">SUM(F244:F250)</f>
        <v>23.1153333333333</v>
      </c>
      <c r="G251" s="45" t="n">
        <f aca="false">SUM(G244:G250)</f>
        <v>110.7395</v>
      </c>
      <c r="H251" s="45" t="n">
        <f aca="false">SUM(H244:H250)</f>
        <v>738.001333333333</v>
      </c>
      <c r="I251" s="45" t="n">
        <f aca="false">SUM(I244:I250)</f>
        <v>0.466166666666667</v>
      </c>
      <c r="J251" s="45" t="n">
        <f aca="false">SUM(J244:J250)</f>
        <v>0.384333333333333</v>
      </c>
      <c r="K251" s="45" t="n">
        <f aca="false">SUM(K244:K250)</f>
        <v>25.0485</v>
      </c>
      <c r="L251" s="45" t="n">
        <f aca="false">SUM(L244:L250)</f>
        <v>0.706666666666667</v>
      </c>
      <c r="M251" s="45" t="n">
        <f aca="false">SUM(M244:M250)</f>
        <v>6.14166666666667</v>
      </c>
      <c r="N251" s="45" t="n">
        <f aca="false">SUM(N244:N250)</f>
        <v>182.2755</v>
      </c>
      <c r="O251" s="45" t="n">
        <f aca="false">SUM(O244:O250)</f>
        <v>424.620833333333</v>
      </c>
      <c r="P251" s="45" t="n">
        <f aca="false">SUM(P244:P250)</f>
        <v>2.61346666666667</v>
      </c>
      <c r="Q251" s="45" t="n">
        <f aca="false">SUM(Q244:Q250)</f>
        <v>0.0221166666666667</v>
      </c>
      <c r="R251" s="45" t="n">
        <f aca="false">SUM(R244:R250)</f>
        <v>120.422</v>
      </c>
      <c r="S251" s="45" t="n">
        <f aca="false">SUM(S244:S250)</f>
        <v>5.643</v>
      </c>
    </row>
    <row r="252" s="36" customFormat="true" ht="11.25" hidden="false" customHeight="true" outlineLevel="0" collapsed="false">
      <c r="A252" s="46" t="s">
        <v>40</v>
      </c>
      <c r="B252" s="46"/>
      <c r="C252" s="46"/>
      <c r="D252" s="47" t="n">
        <f aca="false">98-D251</f>
        <v>0</v>
      </c>
      <c r="E252" s="48" t="n">
        <f aca="false">E251/E259</f>
        <v>0.23457037037037</v>
      </c>
      <c r="F252" s="50" t="n">
        <f aca="false">F251/F259</f>
        <v>0.251253623188406</v>
      </c>
      <c r="G252" s="50" t="n">
        <f aca="false">G251/G259</f>
        <v>0.289137075718016</v>
      </c>
      <c r="H252" s="50" t="n">
        <f aca="false">H251/H259</f>
        <v>0.271324019607843</v>
      </c>
      <c r="I252" s="50" t="n">
        <f aca="false">I251/I259</f>
        <v>0.332976190476191</v>
      </c>
      <c r="J252" s="50" t="n">
        <f aca="false">J251/J259</f>
        <v>0.240208333333333</v>
      </c>
      <c r="K252" s="50" t="n">
        <f aca="false">K251/K259</f>
        <v>0.357835714285714</v>
      </c>
      <c r="L252" s="50" t="n">
        <f aca="false">L251/L259</f>
        <v>0.785185185185185</v>
      </c>
      <c r="M252" s="50" t="n">
        <f aca="false">M251/M259</f>
        <v>0.511805555555556</v>
      </c>
      <c r="N252" s="50" t="n">
        <f aca="false">N251/N259</f>
        <v>0.15189625</v>
      </c>
      <c r="O252" s="50" t="n">
        <f aca="false">O251/O259</f>
        <v>0.353850694444444</v>
      </c>
      <c r="P252" s="50" t="n">
        <f aca="false">P251/P259</f>
        <v>0.18667619047619</v>
      </c>
      <c r="Q252" s="50" t="n">
        <f aca="false">Q251/Q259</f>
        <v>0.221166666666667</v>
      </c>
      <c r="R252" s="50" t="n">
        <f aca="false">R251/R259</f>
        <v>0.401406666666667</v>
      </c>
      <c r="S252" s="50" t="n">
        <f aca="false">S251/S259</f>
        <v>0.3135</v>
      </c>
    </row>
    <row r="253" s="36" customFormat="true" ht="11.25" hidden="false" customHeight="true" outlineLevel="0" collapsed="false">
      <c r="A253" s="30" t="s">
        <v>50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s="11" customFormat="true" ht="11.25" hidden="false" customHeight="true" outlineLevel="0" collapsed="false">
      <c r="A254" s="26"/>
      <c r="B254" s="32"/>
      <c r="C254" s="37"/>
      <c r="D254" s="38"/>
      <c r="E254" s="38"/>
      <c r="F254" s="51"/>
      <c r="G254" s="51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</row>
    <row r="255" s="11" customFormat="true" ht="11.25" hidden="false" customHeight="true" outlineLevel="0" collapsed="false">
      <c r="A255" s="26"/>
      <c r="B255" s="32"/>
      <c r="C255" s="37"/>
      <c r="D255" s="38"/>
      <c r="E255" s="38"/>
      <c r="F255" s="38"/>
      <c r="G255" s="38"/>
      <c r="H255" s="38"/>
      <c r="I255" s="38"/>
      <c r="J255" s="38"/>
      <c r="K255" s="38"/>
      <c r="L255" s="39"/>
      <c r="M255" s="38"/>
      <c r="N255" s="38"/>
      <c r="O255" s="38"/>
      <c r="P255" s="38"/>
      <c r="Q255" s="41"/>
      <c r="R255" s="38"/>
      <c r="S255" s="38"/>
    </row>
    <row r="256" s="11" customFormat="true" ht="11.25" hidden="false" customHeight="true" outlineLevel="0" collapsed="false">
      <c r="A256" s="42" t="s">
        <v>51</v>
      </c>
      <c r="B256" s="43"/>
      <c r="C256" s="44" t="n">
        <f aca="false">SUM(C254:C255)</f>
        <v>0</v>
      </c>
      <c r="D256" s="45" t="n">
        <f aca="false">SUM(D254:D255)</f>
        <v>0</v>
      </c>
      <c r="E256" s="61" t="n">
        <f aca="false">SUM(E254:E255)</f>
        <v>0</v>
      </c>
      <c r="F256" s="62" t="n">
        <f aca="false">SUM(F254:F255)</f>
        <v>0</v>
      </c>
      <c r="G256" s="62" t="n">
        <f aca="false">SUM(G254:G255)</f>
        <v>0</v>
      </c>
      <c r="H256" s="62" t="n">
        <f aca="false">SUM(H254:H255)</f>
        <v>0</v>
      </c>
      <c r="I256" s="61" t="n">
        <f aca="false">SUM(I254:I255)</f>
        <v>0</v>
      </c>
      <c r="J256" s="61" t="n">
        <f aca="false">SUM(J254:J255)</f>
        <v>0</v>
      </c>
      <c r="K256" s="63" t="n">
        <f aca="false">SUM(K254:K255)</f>
        <v>0</v>
      </c>
      <c r="L256" s="62" t="n">
        <f aca="false">SUM(L254:L255)</f>
        <v>0</v>
      </c>
      <c r="M256" s="62" t="n">
        <f aca="false">SUM(M254:M255)</f>
        <v>0</v>
      </c>
      <c r="N256" s="62" t="n">
        <f aca="false">SUM(N254:N255)</f>
        <v>0</v>
      </c>
      <c r="O256" s="62" t="n">
        <f aca="false">SUM(O254:O255)</f>
        <v>0</v>
      </c>
      <c r="P256" s="62" t="n">
        <f aca="false">SUM(P254:P255)</f>
        <v>0</v>
      </c>
      <c r="Q256" s="61" t="n">
        <f aca="false">SUM(Q254:Q255)</f>
        <v>0</v>
      </c>
      <c r="R256" s="62" t="n">
        <f aca="false">SUM(R254:R255)</f>
        <v>0</v>
      </c>
      <c r="S256" s="61" t="n">
        <f aca="false">SUM(S254:S255)</f>
        <v>0</v>
      </c>
    </row>
    <row r="257" s="66" customFormat="true" ht="11.25" hidden="false" customHeight="true" outlineLevel="0" collapsed="false">
      <c r="A257" s="46" t="s">
        <v>40</v>
      </c>
      <c r="B257" s="46"/>
      <c r="C257" s="46"/>
      <c r="D257" s="68"/>
      <c r="E257" s="49" t="n">
        <f aca="false">E256/E259</f>
        <v>0</v>
      </c>
      <c r="F257" s="50" t="n">
        <f aca="false">F256/F259</f>
        <v>0</v>
      </c>
      <c r="G257" s="50" t="n">
        <f aca="false">G256/G259</f>
        <v>0</v>
      </c>
      <c r="H257" s="50" t="n">
        <f aca="false">H256/H259</f>
        <v>0</v>
      </c>
      <c r="I257" s="50" t="n">
        <f aca="false">I256/I259</f>
        <v>0</v>
      </c>
      <c r="J257" s="50" t="n">
        <f aca="false">J256/J259</f>
        <v>0</v>
      </c>
      <c r="K257" s="50" t="n">
        <f aca="false">K256/K259</f>
        <v>0</v>
      </c>
      <c r="L257" s="50" t="n">
        <f aca="false">L256/L259</f>
        <v>0</v>
      </c>
      <c r="M257" s="50" t="n">
        <f aca="false">M256/M259</f>
        <v>0</v>
      </c>
      <c r="N257" s="50" t="n">
        <f aca="false">N256/N259</f>
        <v>0</v>
      </c>
      <c r="O257" s="50" t="n">
        <f aca="false">O256/O259</f>
        <v>0</v>
      </c>
      <c r="P257" s="50" t="n">
        <f aca="false">P256/P259</f>
        <v>0</v>
      </c>
      <c r="Q257" s="50" t="n">
        <f aca="false">Q256/Q259</f>
        <v>0</v>
      </c>
      <c r="R257" s="50" t="n">
        <f aca="false">R256/R259</f>
        <v>0</v>
      </c>
      <c r="S257" s="50" t="n">
        <f aca="false">S256/S259</f>
        <v>0</v>
      </c>
    </row>
    <row r="258" s="11" customFormat="true" ht="12.75" hidden="false" customHeight="true" outlineLevel="0" collapsed="false">
      <c r="A258" s="42" t="s">
        <v>52</v>
      </c>
      <c r="B258" s="43"/>
      <c r="C258" s="69" t="n">
        <f aca="false">C251+C241</f>
        <v>1495</v>
      </c>
      <c r="D258" s="70" t="n">
        <f aca="false">D251+D241</f>
        <v>176.3</v>
      </c>
      <c r="E258" s="61" t="n">
        <f aca="false">SUM(E241,E251,E256)</f>
        <v>46.4113333333333</v>
      </c>
      <c r="F258" s="62" t="n">
        <f aca="false">SUM(F241,F251,F256)</f>
        <v>46.9</v>
      </c>
      <c r="G258" s="62" t="n">
        <f aca="false">SUM(G241,G251,G256)</f>
        <v>189.2095</v>
      </c>
      <c r="H258" s="62" t="n">
        <f aca="false">SUM(H241,H251,H256)</f>
        <v>1367.57133333333</v>
      </c>
      <c r="I258" s="61" t="n">
        <f aca="false">SUM(I241,I251,I256)</f>
        <v>1.1095</v>
      </c>
      <c r="J258" s="61" t="n">
        <f aca="false">SUM(J241,J251,J256)</f>
        <v>0.711</v>
      </c>
      <c r="K258" s="62" t="n">
        <f aca="false">SUM(K241,K251,K256)</f>
        <v>72.4651666666667</v>
      </c>
      <c r="L258" s="61" t="n">
        <f aca="false">SUM(L241,L251,L256)</f>
        <v>0.819333333333333</v>
      </c>
      <c r="M258" s="61" t="n">
        <f aca="false">SUM(M241,M251,M256)</f>
        <v>10.7416666666667</v>
      </c>
      <c r="N258" s="62" t="n">
        <f aca="false">SUM(N241,N251,N256)</f>
        <v>313.778833333333</v>
      </c>
      <c r="O258" s="62" t="n">
        <f aca="false">SUM(O241,O251,O256)</f>
        <v>922.8875</v>
      </c>
      <c r="P258" s="61" t="n">
        <f aca="false">SUM(P241,P251,P256)</f>
        <v>8.2758</v>
      </c>
      <c r="Q258" s="64" t="n">
        <f aca="false">SUM(Q241,Q251,Q256)</f>
        <v>0.0441166666666667</v>
      </c>
      <c r="R258" s="61" t="n">
        <f aca="false">SUM(R241,R251,R256)</f>
        <v>287.412</v>
      </c>
      <c r="S258" s="61" t="n">
        <f aca="false">SUM(S241,S251,S256)</f>
        <v>14.4963333333333</v>
      </c>
    </row>
    <row r="259" s="11" customFormat="true" ht="11.25" hidden="false" customHeight="true" outlineLevel="0" collapsed="false">
      <c r="A259" s="71" t="s">
        <v>53</v>
      </c>
      <c r="B259" s="71"/>
      <c r="C259" s="71"/>
      <c r="D259" s="72"/>
      <c r="E259" s="38" t="n">
        <v>90</v>
      </c>
      <c r="F259" s="51" t="n">
        <v>92</v>
      </c>
      <c r="G259" s="51" t="n">
        <v>383</v>
      </c>
      <c r="H259" s="51" t="n">
        <v>2720</v>
      </c>
      <c r="I259" s="38" t="n">
        <v>1.4</v>
      </c>
      <c r="J259" s="38" t="n">
        <v>1.6</v>
      </c>
      <c r="K259" s="37" t="n">
        <v>70</v>
      </c>
      <c r="L259" s="38" t="n">
        <v>0.9</v>
      </c>
      <c r="M259" s="37" t="n">
        <v>12</v>
      </c>
      <c r="N259" s="37" t="n">
        <v>1200</v>
      </c>
      <c r="O259" s="37" t="n">
        <v>1200</v>
      </c>
      <c r="P259" s="37" t="n">
        <v>14</v>
      </c>
      <c r="Q259" s="51" t="n">
        <v>0.1</v>
      </c>
      <c r="R259" s="37" t="n">
        <v>300</v>
      </c>
      <c r="S259" s="38" t="n">
        <v>18</v>
      </c>
    </row>
    <row r="260" s="11" customFormat="true" ht="11.25" hidden="false" customHeight="true" outlineLevel="0" collapsed="false">
      <c r="A260" s="46" t="s">
        <v>40</v>
      </c>
      <c r="B260" s="46"/>
      <c r="C260" s="46"/>
      <c r="D260" s="68"/>
      <c r="E260" s="49" t="n">
        <f aca="false">E258/E259</f>
        <v>0.515681481481481</v>
      </c>
      <c r="F260" s="50" t="n">
        <f aca="false">F258/F259</f>
        <v>0.509782608695652</v>
      </c>
      <c r="G260" s="50" t="n">
        <f aca="false">G258/G259</f>
        <v>0.494019582245431</v>
      </c>
      <c r="H260" s="50" t="n">
        <f aca="false">H258/H259</f>
        <v>0.502783578431373</v>
      </c>
      <c r="I260" s="50" t="n">
        <f aca="false">I258/I259</f>
        <v>0.7925</v>
      </c>
      <c r="J260" s="50" t="n">
        <f aca="false">J258/J259</f>
        <v>0.444375</v>
      </c>
      <c r="K260" s="50" t="n">
        <f aca="false">K258/K259</f>
        <v>1.03521666666667</v>
      </c>
      <c r="L260" s="73" t="n">
        <f aca="false">L258/L259</f>
        <v>0.91037037037037</v>
      </c>
      <c r="M260" s="50" t="n">
        <f aca="false">M258/M259</f>
        <v>0.895138888888889</v>
      </c>
      <c r="N260" s="50" t="n">
        <f aca="false">N258/N259</f>
        <v>0.261482361111111</v>
      </c>
      <c r="O260" s="50" t="n">
        <f aca="false">O258/O259</f>
        <v>0.769072916666667</v>
      </c>
      <c r="P260" s="50" t="n">
        <f aca="false">P258/P259</f>
        <v>0.591128571428571</v>
      </c>
      <c r="Q260" s="73" t="n">
        <f aca="false">Q258/Q259</f>
        <v>0.441166666666667</v>
      </c>
      <c r="R260" s="50" t="n">
        <f aca="false">R258/R259</f>
        <v>0.95804</v>
      </c>
      <c r="S260" s="73" t="n">
        <f aca="false">S258/S259</f>
        <v>0.805351851851852</v>
      </c>
    </row>
    <row r="261" s="11" customFormat="true" ht="11.25" hidden="false" customHeight="true" outlineLevel="0" collapsed="false">
      <c r="A261" s="19" t="s">
        <v>106</v>
      </c>
      <c r="B261" s="15"/>
      <c r="C261" s="74"/>
      <c r="D261" s="74"/>
      <c r="E261" s="4"/>
      <c r="F261" s="8"/>
      <c r="G261" s="3"/>
      <c r="H261" s="3"/>
      <c r="I261" s="8"/>
      <c r="J261" s="8"/>
      <c r="K261" s="8"/>
      <c r="L261" s="10" t="s">
        <v>54</v>
      </c>
      <c r="M261" s="10"/>
      <c r="N261" s="10"/>
      <c r="O261" s="10"/>
      <c r="P261" s="10"/>
      <c r="Q261" s="10"/>
      <c r="R261" s="10"/>
      <c r="S261" s="10"/>
    </row>
    <row r="262" s="11" customFormat="true" ht="11.25" hidden="false" customHeight="true" outlineLevel="0" collapsed="false">
      <c r="A262" s="19"/>
      <c r="B262" s="15"/>
      <c r="C262" s="74"/>
      <c r="D262" s="74"/>
      <c r="E262" s="4"/>
      <c r="F262" s="8"/>
      <c r="G262" s="3"/>
      <c r="H262" s="3"/>
      <c r="I262" s="8"/>
      <c r="J262" s="8"/>
      <c r="K262" s="8"/>
      <c r="L262" s="12"/>
      <c r="M262" s="12"/>
      <c r="N262" s="12"/>
      <c r="O262" s="12"/>
      <c r="P262" s="12"/>
      <c r="Q262" s="12"/>
      <c r="R262" s="12"/>
      <c r="S262" s="12"/>
    </row>
    <row r="263" s="11" customFormat="true" ht="11.25" hidden="false" customHeight="true" outlineLevel="0" collapsed="false">
      <c r="A263" s="75" t="s">
        <v>107</v>
      </c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</row>
    <row r="264" s="11" customFormat="true" ht="11.25" hidden="false" customHeight="true" outlineLevel="0" collapsed="false">
      <c r="A264" s="14" t="s">
        <v>3</v>
      </c>
      <c r="B264" s="15"/>
      <c r="C264" s="3"/>
      <c r="D264" s="3"/>
      <c r="E264" s="9"/>
      <c r="F264" s="16" t="s">
        <v>77</v>
      </c>
      <c r="G264" s="16"/>
      <c r="H264" s="16"/>
      <c r="I264" s="8"/>
      <c r="J264" s="8"/>
      <c r="K264" s="17" t="s">
        <v>5</v>
      </c>
      <c r="L264" s="17"/>
      <c r="M264" s="18" t="str">
        <f aca="false">M230</f>
        <v>Весенне - летний</v>
      </c>
      <c r="N264" s="18"/>
      <c r="O264" s="18"/>
      <c r="P264" s="18"/>
      <c r="Q264" s="8"/>
      <c r="R264" s="8"/>
      <c r="S264" s="8"/>
    </row>
    <row r="265" s="11" customFormat="true" ht="11.25" hidden="false" customHeight="true" outlineLevel="0" collapsed="false">
      <c r="A265" s="19"/>
      <c r="B265" s="15"/>
      <c r="C265" s="86" t="s">
        <v>7</v>
      </c>
      <c r="D265" s="86"/>
      <c r="E265" s="86"/>
      <c r="F265" s="20" t="n">
        <v>2</v>
      </c>
      <c r="G265" s="8"/>
      <c r="H265" s="3"/>
      <c r="I265" s="3"/>
      <c r="J265" s="3"/>
      <c r="K265" s="86" t="s">
        <v>8</v>
      </c>
      <c r="L265" s="86"/>
      <c r="M265" s="16" t="str">
        <f aca="false">M231</f>
        <v>с 7-11 лет</v>
      </c>
      <c r="N265" s="16"/>
      <c r="O265" s="16"/>
      <c r="P265" s="16"/>
      <c r="Q265" s="16"/>
      <c r="R265" s="16"/>
      <c r="S265" s="16"/>
    </row>
    <row r="266" s="11" customFormat="true" ht="11.25" hidden="false" customHeight="true" outlineLevel="0" collapsed="false">
      <c r="A266" s="21" t="s">
        <v>10</v>
      </c>
      <c r="B266" s="22" t="s">
        <v>11</v>
      </c>
      <c r="C266" s="21" t="s">
        <v>12</v>
      </c>
      <c r="D266" s="23"/>
      <c r="E266" s="21" t="s">
        <v>13</v>
      </c>
      <c r="F266" s="21"/>
      <c r="G266" s="21"/>
      <c r="H266" s="21" t="s">
        <v>14</v>
      </c>
      <c r="I266" s="21" t="s">
        <v>15</v>
      </c>
      <c r="J266" s="21"/>
      <c r="K266" s="21"/>
      <c r="L266" s="21"/>
      <c r="M266" s="21"/>
      <c r="N266" s="21" t="s">
        <v>16</v>
      </c>
      <c r="O266" s="21"/>
      <c r="P266" s="21"/>
      <c r="Q266" s="21"/>
      <c r="R266" s="21"/>
      <c r="S266" s="21"/>
    </row>
    <row r="267" s="11" customFormat="true" ht="11.25" hidden="false" customHeight="true" outlineLevel="0" collapsed="false">
      <c r="A267" s="21"/>
      <c r="B267" s="22"/>
      <c r="C267" s="21"/>
      <c r="D267" s="24"/>
      <c r="E267" s="25" t="s">
        <v>18</v>
      </c>
      <c r="F267" s="21" t="s">
        <v>19</v>
      </c>
      <c r="G267" s="21" t="s">
        <v>20</v>
      </c>
      <c r="H267" s="21"/>
      <c r="I267" s="21" t="s">
        <v>21</v>
      </c>
      <c r="J267" s="21" t="s">
        <v>22</v>
      </c>
      <c r="K267" s="21" t="s">
        <v>23</v>
      </c>
      <c r="L267" s="21" t="s">
        <v>24</v>
      </c>
      <c r="M267" s="21" t="s">
        <v>25</v>
      </c>
      <c r="N267" s="21" t="s">
        <v>26</v>
      </c>
      <c r="O267" s="21" t="s">
        <v>27</v>
      </c>
      <c r="P267" s="21" t="s">
        <v>28</v>
      </c>
      <c r="Q267" s="21" t="s">
        <v>29</v>
      </c>
      <c r="R267" s="21" t="s">
        <v>30</v>
      </c>
      <c r="S267" s="21" t="s">
        <v>31</v>
      </c>
    </row>
    <row r="268" s="11" customFormat="true" ht="11.25" hidden="false" customHeight="true" outlineLevel="0" collapsed="false">
      <c r="A268" s="26" t="n">
        <v>1</v>
      </c>
      <c r="B268" s="27" t="n">
        <v>2</v>
      </c>
      <c r="C268" s="28" t="n">
        <v>3</v>
      </c>
      <c r="D268" s="28"/>
      <c r="E268" s="29" t="n">
        <v>4</v>
      </c>
      <c r="F268" s="28" t="n">
        <v>5</v>
      </c>
      <c r="G268" s="28" t="n">
        <v>6</v>
      </c>
      <c r="H268" s="28" t="n">
        <v>7</v>
      </c>
      <c r="I268" s="28" t="n">
        <v>8</v>
      </c>
      <c r="J268" s="28" t="n">
        <v>9</v>
      </c>
      <c r="K268" s="28" t="n">
        <v>10</v>
      </c>
      <c r="L268" s="28" t="n">
        <v>11</v>
      </c>
      <c r="M268" s="28" t="n">
        <v>12</v>
      </c>
      <c r="N268" s="28" t="n">
        <v>13</v>
      </c>
      <c r="O268" s="28" t="n">
        <v>14</v>
      </c>
      <c r="P268" s="28" t="n">
        <v>15</v>
      </c>
      <c r="Q268" s="28" t="n">
        <v>16</v>
      </c>
      <c r="R268" s="28" t="n">
        <v>17</v>
      </c>
      <c r="S268" s="28" t="n">
        <v>18</v>
      </c>
    </row>
    <row r="269" s="11" customFormat="true" ht="21.75" hidden="false" customHeight="true" outlineLevel="0" collapsed="false">
      <c r="A269" s="30" t="s">
        <v>32</v>
      </c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</row>
    <row r="270" s="11" customFormat="true" ht="21" hidden="false" customHeight="true" outlineLevel="0" collapsed="false">
      <c r="A270" s="31" t="n">
        <v>175</v>
      </c>
      <c r="B270" s="32" t="s">
        <v>108</v>
      </c>
      <c r="C270" s="33" t="n">
        <v>225</v>
      </c>
      <c r="D270" s="33" t="n">
        <v>26.77</v>
      </c>
      <c r="E270" s="34" t="n">
        <v>5.822</v>
      </c>
      <c r="F270" s="34" t="n">
        <v>8.353</v>
      </c>
      <c r="G270" s="34" t="n">
        <v>42.491</v>
      </c>
      <c r="H270" s="34" t="n">
        <v>268.431</v>
      </c>
      <c r="I270" s="35" t="n">
        <v>0.236</v>
      </c>
      <c r="J270" s="34" t="n">
        <v>0.169</v>
      </c>
      <c r="K270" s="34" t="n">
        <v>5.653</v>
      </c>
      <c r="L270" s="35" t="n">
        <v>0.63</v>
      </c>
      <c r="M270" s="33" t="n">
        <v>0</v>
      </c>
      <c r="N270" s="34" t="n">
        <v>214.988</v>
      </c>
      <c r="O270" s="34" t="n">
        <v>309.656</v>
      </c>
      <c r="P270" s="35" t="n">
        <v>0</v>
      </c>
      <c r="Q270" s="35" t="n">
        <v>0</v>
      </c>
      <c r="R270" s="34" t="n">
        <v>92.981</v>
      </c>
      <c r="S270" s="34" t="n">
        <v>0.506</v>
      </c>
    </row>
    <row r="271" s="11" customFormat="true" ht="11.25" hidden="false" customHeight="true" outlineLevel="0" collapsed="false">
      <c r="A271" s="40" t="n">
        <v>3</v>
      </c>
      <c r="B271" s="32" t="s">
        <v>80</v>
      </c>
      <c r="C271" s="37" t="n">
        <v>50</v>
      </c>
      <c r="D271" s="38" t="n">
        <v>17</v>
      </c>
      <c r="E271" s="38" t="n">
        <v>3.81</v>
      </c>
      <c r="F271" s="60" t="n">
        <v>2.77</v>
      </c>
      <c r="G271" s="38" t="n">
        <v>17.77</v>
      </c>
      <c r="H271" s="38" t="n">
        <v>142.9</v>
      </c>
      <c r="I271" s="38" t="n">
        <v>0.04</v>
      </c>
      <c r="J271" s="38" t="n">
        <v>0.02</v>
      </c>
      <c r="K271" s="37" t="n">
        <v>10</v>
      </c>
      <c r="L271" s="37" t="n">
        <v>0.02</v>
      </c>
      <c r="M271" s="38" t="n">
        <v>0.2</v>
      </c>
      <c r="N271" s="38" t="n">
        <v>16</v>
      </c>
      <c r="O271" s="38" t="n">
        <v>11</v>
      </c>
      <c r="P271" s="37" t="n">
        <v>0.03</v>
      </c>
      <c r="Q271" s="37" t="n">
        <v>0.002</v>
      </c>
      <c r="R271" s="38" t="n">
        <v>9</v>
      </c>
      <c r="S271" s="38" t="n">
        <v>2.2</v>
      </c>
    </row>
    <row r="272" s="36" customFormat="true" ht="11.25" hidden="false" customHeight="true" outlineLevel="0" collapsed="false">
      <c r="A272" s="26" t="s">
        <v>109</v>
      </c>
      <c r="B272" s="32" t="s">
        <v>110</v>
      </c>
      <c r="C272" s="37" t="n">
        <v>200</v>
      </c>
      <c r="D272" s="38" t="n">
        <v>30</v>
      </c>
      <c r="E272" s="38" t="n">
        <v>0.2</v>
      </c>
      <c r="F272" s="38" t="n">
        <v>0.2</v>
      </c>
      <c r="G272" s="38" t="n">
        <v>22.6</v>
      </c>
      <c r="H272" s="38" t="n">
        <v>90</v>
      </c>
      <c r="I272" s="38" t="n">
        <v>0</v>
      </c>
      <c r="J272" s="38" t="n">
        <v>0</v>
      </c>
      <c r="K272" s="38" t="n">
        <v>1.8</v>
      </c>
      <c r="L272" s="39" t="n">
        <v>0</v>
      </c>
      <c r="M272" s="38" t="n">
        <v>0</v>
      </c>
      <c r="N272" s="38" t="n">
        <v>16</v>
      </c>
      <c r="O272" s="38" t="n">
        <v>14</v>
      </c>
      <c r="P272" s="38" t="n">
        <v>0</v>
      </c>
      <c r="Q272" s="41" t="n">
        <v>0</v>
      </c>
      <c r="R272" s="38" t="n">
        <v>1</v>
      </c>
      <c r="S272" s="38" t="n">
        <v>0.2</v>
      </c>
    </row>
    <row r="273" s="36" customFormat="true" ht="20.25" hidden="false" customHeight="true" outlineLevel="0" collapsed="false">
      <c r="A273" s="26" t="n">
        <v>377</v>
      </c>
      <c r="B273" s="32" t="s">
        <v>38</v>
      </c>
      <c r="C273" s="37" t="n">
        <v>205</v>
      </c>
      <c r="D273" s="38" t="n">
        <v>4.53</v>
      </c>
      <c r="E273" s="38" t="n">
        <v>0.26</v>
      </c>
      <c r="F273" s="38" t="n">
        <v>0.06</v>
      </c>
      <c r="G273" s="38" t="n">
        <v>15.22</v>
      </c>
      <c r="H273" s="38" t="n">
        <f aca="false">E273*4+F273*9+G273*4</f>
        <v>62.46</v>
      </c>
      <c r="I273" s="38" t="n">
        <v>0</v>
      </c>
      <c r="J273" s="38" t="n">
        <v>0.01</v>
      </c>
      <c r="K273" s="38" t="n">
        <v>2.9</v>
      </c>
      <c r="L273" s="39" t="n">
        <v>0</v>
      </c>
      <c r="M273" s="38" t="n">
        <v>0.06</v>
      </c>
      <c r="N273" s="38" t="n">
        <v>8.05</v>
      </c>
      <c r="O273" s="38" t="n">
        <v>9.78</v>
      </c>
      <c r="P273" s="38" t="n">
        <v>0.017</v>
      </c>
      <c r="Q273" s="41" t="n">
        <v>0</v>
      </c>
      <c r="R273" s="38" t="n">
        <v>5.24</v>
      </c>
      <c r="S273" s="38" t="n">
        <v>0.87</v>
      </c>
    </row>
    <row r="274" s="36" customFormat="true" ht="12.75" hidden="false" customHeight="true" outlineLevel="0" collapsed="false">
      <c r="A274" s="42" t="s">
        <v>39</v>
      </c>
      <c r="B274" s="43"/>
      <c r="C274" s="44" t="n">
        <f aca="false">SUM(C270:C273)</f>
        <v>680</v>
      </c>
      <c r="D274" s="45" t="n">
        <f aca="false">SUM(D270:D273)</f>
        <v>78.3</v>
      </c>
      <c r="E274" s="45" t="n">
        <f aca="false">SUM(E270:E273)</f>
        <v>10.092</v>
      </c>
      <c r="F274" s="45" t="n">
        <f aca="false">SUM(F270:F273)</f>
        <v>11.383</v>
      </c>
      <c r="G274" s="45" t="n">
        <f aca="false">SUM(G270:G273)</f>
        <v>98.081</v>
      </c>
      <c r="H274" s="45" t="n">
        <f aca="false">SUM(H270:H273)</f>
        <v>563.791</v>
      </c>
      <c r="I274" s="45" t="n">
        <f aca="false">SUM(I270:I273)</f>
        <v>0.276</v>
      </c>
      <c r="J274" s="45" t="n">
        <f aca="false">SUM(J270:J273)</f>
        <v>0.199</v>
      </c>
      <c r="K274" s="45" t="n">
        <f aca="false">SUM(K270:K273)</f>
        <v>20.353</v>
      </c>
      <c r="L274" s="45" t="n">
        <f aca="false">SUM(L270:L273)</f>
        <v>0.65</v>
      </c>
      <c r="M274" s="45" t="n">
        <f aca="false">SUM(M270:M273)</f>
        <v>0.26</v>
      </c>
      <c r="N274" s="45" t="n">
        <f aca="false">SUM(N270:N273)</f>
        <v>255.038</v>
      </c>
      <c r="O274" s="45" t="n">
        <f aca="false">SUM(O270:O273)</f>
        <v>344.436</v>
      </c>
      <c r="P274" s="45" t="n">
        <f aca="false">SUM(P270:P273)</f>
        <v>0.047</v>
      </c>
      <c r="Q274" s="45" t="n">
        <f aca="false">SUM(Q270:Q273)</f>
        <v>0.002</v>
      </c>
      <c r="R274" s="45" t="n">
        <f aca="false">SUM(R270:R273)</f>
        <v>108.221</v>
      </c>
      <c r="S274" s="45" t="n">
        <f aca="false">SUM(S270:S273)</f>
        <v>3.776</v>
      </c>
    </row>
    <row r="275" s="36" customFormat="true" ht="11.25" hidden="false" customHeight="true" outlineLevel="0" collapsed="false">
      <c r="A275" s="46" t="s">
        <v>40</v>
      </c>
      <c r="B275" s="46"/>
      <c r="C275" s="46"/>
      <c r="D275" s="47"/>
      <c r="E275" s="48" t="n">
        <f aca="false">E274/E292</f>
        <v>0.112133333333333</v>
      </c>
      <c r="F275" s="50" t="n">
        <f aca="false">F274/F292</f>
        <v>0.123728260869565</v>
      </c>
      <c r="G275" s="50" t="n">
        <f aca="false">G274/G292</f>
        <v>0.256086161879896</v>
      </c>
      <c r="H275" s="50" t="n">
        <f aca="false">H274/H292</f>
        <v>0.207276102941176</v>
      </c>
      <c r="I275" s="50" t="n">
        <f aca="false">I274/I292</f>
        <v>0.197142857142857</v>
      </c>
      <c r="J275" s="50" t="n">
        <f aca="false">J274/J292</f>
        <v>0.124375</v>
      </c>
      <c r="K275" s="50" t="n">
        <f aca="false">K274/K292</f>
        <v>0.290757142857143</v>
      </c>
      <c r="L275" s="50" t="n">
        <f aca="false">L274/L292</f>
        <v>0.722222222222222</v>
      </c>
      <c r="M275" s="50" t="n">
        <f aca="false">M274/M292</f>
        <v>0.0216666666666667</v>
      </c>
      <c r="N275" s="50" t="n">
        <f aca="false">N274/N292</f>
        <v>0.212531666666667</v>
      </c>
      <c r="O275" s="50" t="n">
        <f aca="false">O274/O292</f>
        <v>0.28703</v>
      </c>
      <c r="P275" s="50" t="n">
        <f aca="false">P274/P292</f>
        <v>0.00335714285714286</v>
      </c>
      <c r="Q275" s="50" t="n">
        <f aca="false">Q274/Q292</f>
        <v>0.02</v>
      </c>
      <c r="R275" s="50" t="n">
        <f aca="false">R274/R292</f>
        <v>0.360736666666667</v>
      </c>
      <c r="S275" s="50" t="n">
        <f aca="false">S274/S292</f>
        <v>0.209777777777778</v>
      </c>
    </row>
    <row r="276" s="36" customFormat="true" ht="12.75" hidden="false" customHeight="true" outlineLevel="0" collapsed="false">
      <c r="A276" s="30" t="s">
        <v>41</v>
      </c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s="11" customFormat="true" ht="11.25" hidden="false" customHeight="true" outlineLevel="0" collapsed="false">
      <c r="A277" s="26" t="s">
        <v>111</v>
      </c>
      <c r="B277" s="32" t="s">
        <v>112</v>
      </c>
      <c r="C277" s="37" t="n">
        <v>100</v>
      </c>
      <c r="D277" s="38" t="n">
        <v>10.54</v>
      </c>
      <c r="E277" s="38" t="n">
        <v>1.5</v>
      </c>
      <c r="F277" s="38" t="n">
        <v>2.18333333333333</v>
      </c>
      <c r="G277" s="38" t="n">
        <v>9.33333333333333</v>
      </c>
      <c r="H277" s="38" t="n">
        <v>62.9833333333333</v>
      </c>
      <c r="I277" s="38" t="n">
        <v>0.1</v>
      </c>
      <c r="J277" s="38" t="n">
        <v>0.116666666666667</v>
      </c>
      <c r="K277" s="38" t="n">
        <v>25.8333333333333</v>
      </c>
      <c r="L277" s="41" t="n">
        <v>0.118333333333333</v>
      </c>
      <c r="M277" s="38" t="n">
        <v>0.5</v>
      </c>
      <c r="N277" s="38" t="n">
        <v>47</v>
      </c>
      <c r="O277" s="38" t="n">
        <v>31.5</v>
      </c>
      <c r="P277" s="38" t="n">
        <v>0.333333333333333</v>
      </c>
      <c r="Q277" s="41" t="n">
        <v>0.00166666666666667</v>
      </c>
      <c r="R277" s="38" t="n">
        <v>17.5</v>
      </c>
      <c r="S277" s="38" t="n">
        <v>1</v>
      </c>
    </row>
    <row r="278" s="11" customFormat="true" ht="24" hidden="false" customHeight="true" outlineLevel="0" collapsed="false">
      <c r="A278" s="26" t="n">
        <v>88</v>
      </c>
      <c r="B278" s="32" t="s">
        <v>113</v>
      </c>
      <c r="C278" s="39" t="n">
        <v>250</v>
      </c>
      <c r="D278" s="38" t="n">
        <v>15.96</v>
      </c>
      <c r="E278" s="38" t="n">
        <v>2.44</v>
      </c>
      <c r="F278" s="38" t="n">
        <v>6.41</v>
      </c>
      <c r="G278" s="38" t="n">
        <v>11.11</v>
      </c>
      <c r="H278" s="38" t="n">
        <v>111.89</v>
      </c>
      <c r="I278" s="41" t="n">
        <v>0.03</v>
      </c>
      <c r="J278" s="41" t="n">
        <v>0.03</v>
      </c>
      <c r="K278" s="38" t="n">
        <v>11.39</v>
      </c>
      <c r="L278" s="38" t="n">
        <v>0.05</v>
      </c>
      <c r="M278" s="39" t="n">
        <v>0.09</v>
      </c>
      <c r="N278" s="38" t="n">
        <v>45.49</v>
      </c>
      <c r="O278" s="38" t="n">
        <v>29.96</v>
      </c>
      <c r="P278" s="41" t="n">
        <v>1.44</v>
      </c>
      <c r="Q278" s="41" t="n">
        <v>0.002</v>
      </c>
      <c r="R278" s="38" t="n">
        <v>15.35</v>
      </c>
      <c r="S278" s="38" t="n">
        <v>0.49</v>
      </c>
    </row>
    <row r="279" s="11" customFormat="true" ht="11.25" hidden="false" customHeight="true" outlineLevel="0" collapsed="false">
      <c r="A279" s="31" t="n">
        <v>261</v>
      </c>
      <c r="B279" s="32" t="s">
        <v>114</v>
      </c>
      <c r="C279" s="33" t="n">
        <v>130</v>
      </c>
      <c r="D279" s="34" t="n">
        <v>50.62</v>
      </c>
      <c r="E279" s="34" t="n">
        <v>33.09</v>
      </c>
      <c r="F279" s="34" t="n">
        <v>27.34</v>
      </c>
      <c r="G279" s="34" t="n">
        <v>8.82</v>
      </c>
      <c r="H279" s="34" t="n">
        <v>414.37</v>
      </c>
      <c r="I279" s="35" t="n">
        <v>0.09</v>
      </c>
      <c r="J279" s="34" t="n">
        <v>0</v>
      </c>
      <c r="K279" s="34" t="n">
        <v>0.045</v>
      </c>
      <c r="L279" s="35" t="n">
        <v>80.62</v>
      </c>
      <c r="M279" s="35" t="n">
        <v>0</v>
      </c>
      <c r="N279" s="34" t="n">
        <v>102.19</v>
      </c>
      <c r="O279" s="34" t="n">
        <v>249.19</v>
      </c>
      <c r="P279" s="35" t="n">
        <v>0</v>
      </c>
      <c r="Q279" s="35" t="n">
        <v>0</v>
      </c>
      <c r="R279" s="34" t="n">
        <v>38.07</v>
      </c>
      <c r="S279" s="34" t="n">
        <v>3.04</v>
      </c>
    </row>
    <row r="280" s="84" customFormat="true" ht="21.75" hidden="false" customHeight="true" outlineLevel="0" collapsed="false">
      <c r="A280" s="26" t="n">
        <v>203</v>
      </c>
      <c r="B280" s="32" t="s">
        <v>115</v>
      </c>
      <c r="C280" s="37" t="n">
        <v>180</v>
      </c>
      <c r="D280" s="38" t="n">
        <v>10.97</v>
      </c>
      <c r="E280" s="38" t="n">
        <v>6.84</v>
      </c>
      <c r="F280" s="38" t="n">
        <v>4.116</v>
      </c>
      <c r="G280" s="38" t="n">
        <v>43.74</v>
      </c>
      <c r="H280" s="38" t="n">
        <v>239.364</v>
      </c>
      <c r="I280" s="38" t="n">
        <v>0.108</v>
      </c>
      <c r="J280" s="38" t="n">
        <v>0.036</v>
      </c>
      <c r="K280" s="38" t="n">
        <v>0</v>
      </c>
      <c r="L280" s="41" t="n">
        <v>0.036</v>
      </c>
      <c r="M280" s="38" t="n">
        <v>1.5</v>
      </c>
      <c r="N280" s="38" t="n">
        <v>15.936</v>
      </c>
      <c r="O280" s="38" t="n">
        <v>55.452</v>
      </c>
      <c r="P280" s="38" t="n">
        <v>0.936</v>
      </c>
      <c r="Q280" s="41" t="n">
        <v>0.0018</v>
      </c>
      <c r="R280" s="38" t="n">
        <v>10.164</v>
      </c>
      <c r="S280" s="38" t="n">
        <v>1.032</v>
      </c>
    </row>
    <row r="281" s="36" customFormat="true" ht="22.5" hidden="false" customHeight="true" outlineLevel="0" collapsed="false">
      <c r="A281" s="52" t="n">
        <v>345</v>
      </c>
      <c r="B281" s="53" t="s">
        <v>46</v>
      </c>
      <c r="C281" s="54" t="n">
        <v>200</v>
      </c>
      <c r="D281" s="55" t="n">
        <v>4.9</v>
      </c>
      <c r="E281" s="55" t="n">
        <v>0.06</v>
      </c>
      <c r="F281" s="55" t="n">
        <v>0.02</v>
      </c>
      <c r="G281" s="55" t="n">
        <v>20.73</v>
      </c>
      <c r="H281" s="55" t="n">
        <v>83.34</v>
      </c>
      <c r="I281" s="55" t="n">
        <v>0</v>
      </c>
      <c r="J281" s="55" t="n">
        <v>0</v>
      </c>
      <c r="K281" s="55" t="n">
        <v>2.5</v>
      </c>
      <c r="L281" s="55" t="n">
        <v>0.004</v>
      </c>
      <c r="M281" s="55" t="n">
        <v>0.2</v>
      </c>
      <c r="N281" s="55" t="n">
        <v>4</v>
      </c>
      <c r="O281" s="55" t="n">
        <v>3.3</v>
      </c>
      <c r="P281" s="55" t="n">
        <v>0.08</v>
      </c>
      <c r="Q281" s="55" t="n">
        <v>0.001</v>
      </c>
      <c r="R281" s="55" t="n">
        <v>1.7</v>
      </c>
      <c r="S281" s="55" t="n">
        <v>0.15</v>
      </c>
    </row>
    <row r="282" s="36" customFormat="true" ht="24.75" hidden="false" customHeight="true" outlineLevel="0" collapsed="false">
      <c r="A282" s="60" t="s">
        <v>33</v>
      </c>
      <c r="B282" s="32" t="s">
        <v>48</v>
      </c>
      <c r="C282" s="37" t="n">
        <v>40</v>
      </c>
      <c r="D282" s="38" t="n">
        <v>2.76</v>
      </c>
      <c r="E282" s="38" t="n">
        <f aca="false">2.64*C282/40</f>
        <v>2.64</v>
      </c>
      <c r="F282" s="38" t="n">
        <f aca="false">0.48*C282/40</f>
        <v>0.48</v>
      </c>
      <c r="G282" s="38" t="n">
        <f aca="false">13.68*C282/40</f>
        <v>13.68</v>
      </c>
      <c r="H282" s="51" t="n">
        <f aca="false">E282*4+F282*9+G282*4</f>
        <v>69.6</v>
      </c>
      <c r="I282" s="39" t="n">
        <f aca="false">0.08*C282/40</f>
        <v>0.08</v>
      </c>
      <c r="J282" s="38" t="n">
        <f aca="false">0.04*C282/40</f>
        <v>0.04</v>
      </c>
      <c r="K282" s="37" t="n">
        <v>0</v>
      </c>
      <c r="L282" s="37" t="n">
        <v>0</v>
      </c>
      <c r="M282" s="38" t="n">
        <f aca="false">2.4*C282/40</f>
        <v>2.4</v>
      </c>
      <c r="N282" s="38" t="n">
        <f aca="false">14*C282/40</f>
        <v>14</v>
      </c>
      <c r="O282" s="38" t="n">
        <f aca="false">63.2*C282/40</f>
        <v>63.2</v>
      </c>
      <c r="P282" s="38" t="n">
        <f aca="false">1.2*C282/40</f>
        <v>1.2</v>
      </c>
      <c r="Q282" s="41" t="n">
        <f aca="false">0.001*C282/40</f>
        <v>0.001</v>
      </c>
      <c r="R282" s="38" t="n">
        <f aca="false">9.4*C282/40</f>
        <v>9.4</v>
      </c>
      <c r="S282" s="39" t="n">
        <f aca="false">0.78*C282/40</f>
        <v>0.78</v>
      </c>
    </row>
    <row r="283" s="36" customFormat="true" ht="12" hidden="false" customHeight="true" outlineLevel="0" collapsed="false">
      <c r="A283" s="40" t="s">
        <v>33</v>
      </c>
      <c r="B283" s="32" t="s">
        <v>47</v>
      </c>
      <c r="C283" s="37" t="n">
        <v>30</v>
      </c>
      <c r="D283" s="38" t="n">
        <v>2.25</v>
      </c>
      <c r="E283" s="38" t="n">
        <f aca="false">1.52*C283/30</f>
        <v>1.52</v>
      </c>
      <c r="F283" s="41" t="n">
        <f aca="false">0.16*C283/30</f>
        <v>0.16</v>
      </c>
      <c r="G283" s="41" t="n">
        <f aca="false">9.84*C283/30</f>
        <v>9.84</v>
      </c>
      <c r="H283" s="41" t="n">
        <f aca="false">E283*4+F283*9+G283*4</f>
        <v>46.88</v>
      </c>
      <c r="I283" s="41" t="n">
        <f aca="false">0.02*C283/30</f>
        <v>0.02</v>
      </c>
      <c r="J283" s="41" t="n">
        <f aca="false">0.01*C283/30</f>
        <v>0.01</v>
      </c>
      <c r="K283" s="41" t="n">
        <f aca="false">0.44*C283/30</f>
        <v>0.44</v>
      </c>
      <c r="L283" s="41" t="n">
        <v>0</v>
      </c>
      <c r="M283" s="41" t="n">
        <f aca="false">0.7*C283/30</f>
        <v>0.7</v>
      </c>
      <c r="N283" s="41" t="n">
        <f aca="false">4*C283/30</f>
        <v>4</v>
      </c>
      <c r="O283" s="41" t="n">
        <f aca="false">13*C283/30</f>
        <v>13</v>
      </c>
      <c r="P283" s="41" t="n">
        <f aca="false">0.008*C283/30</f>
        <v>0.008</v>
      </c>
      <c r="Q283" s="41" t="n">
        <f aca="false">0.001*C283/30</f>
        <v>0.001</v>
      </c>
      <c r="R283" s="41" t="n">
        <v>0</v>
      </c>
      <c r="S283" s="41" t="n">
        <f aca="false">0.22*C283/30</f>
        <v>0.22</v>
      </c>
    </row>
    <row r="284" s="36" customFormat="true" ht="11.25" hidden="false" customHeight="true" outlineLevel="0" collapsed="false">
      <c r="A284" s="42" t="s">
        <v>49</v>
      </c>
      <c r="B284" s="43"/>
      <c r="C284" s="44" t="n">
        <f aca="false">SUM(C277:C283)</f>
        <v>930</v>
      </c>
      <c r="D284" s="45" t="n">
        <f aca="false">SUM(D277:D283)</f>
        <v>98</v>
      </c>
      <c r="E284" s="61" t="n">
        <f aca="false">SUM(E277:E283)</f>
        <v>48.09</v>
      </c>
      <c r="F284" s="62" t="n">
        <f aca="false">SUM(F277:F283)</f>
        <v>40.7093333333333</v>
      </c>
      <c r="G284" s="62" t="n">
        <f aca="false">SUM(G277:G283)</f>
        <v>117.253333333333</v>
      </c>
      <c r="H284" s="62" t="n">
        <f aca="false">SUM(H277:H283)</f>
        <v>1028.42733333333</v>
      </c>
      <c r="I284" s="61" t="n">
        <f aca="false">SUM(I277:I283)</f>
        <v>0.428</v>
      </c>
      <c r="J284" s="61" t="n">
        <f aca="false">SUM(J277:J283)</f>
        <v>0.232666666666667</v>
      </c>
      <c r="K284" s="62" t="n">
        <f aca="false">SUM(K277:K283)</f>
        <v>40.2083333333333</v>
      </c>
      <c r="L284" s="61" t="n">
        <f aca="false">SUM(L277:L283)</f>
        <v>80.8283333333333</v>
      </c>
      <c r="M284" s="116" t="n">
        <f aca="false">SUM(M277:M283)</f>
        <v>5.39</v>
      </c>
      <c r="N284" s="62" t="n">
        <f aca="false">SUM(N277:N283)</f>
        <v>232.616</v>
      </c>
      <c r="O284" s="62" t="n">
        <f aca="false">SUM(O277:O283)</f>
        <v>445.602</v>
      </c>
      <c r="P284" s="61" t="n">
        <f aca="false">SUM(P277:P283)</f>
        <v>3.99733333333333</v>
      </c>
      <c r="Q284" s="61" t="n">
        <f aca="false">SUM(Q277:Q283)</f>
        <v>0.00846666666666667</v>
      </c>
      <c r="R284" s="62" t="n">
        <f aca="false">SUM(R277:R283)</f>
        <v>92.184</v>
      </c>
      <c r="S284" s="61" t="n">
        <f aca="false">SUM(S277:S283)</f>
        <v>6.712</v>
      </c>
    </row>
    <row r="285" s="36" customFormat="true" ht="11.25" hidden="false" customHeight="true" outlineLevel="0" collapsed="false">
      <c r="A285" s="46" t="s">
        <v>40</v>
      </c>
      <c r="B285" s="46"/>
      <c r="C285" s="46"/>
      <c r="D285" s="47" t="n">
        <f aca="false">98-D284</f>
        <v>0</v>
      </c>
      <c r="E285" s="48" t="n">
        <f aca="false">E284/E292</f>
        <v>0.534333333333333</v>
      </c>
      <c r="F285" s="50" t="n">
        <f aca="false">F284/F292</f>
        <v>0.442492753623188</v>
      </c>
      <c r="G285" s="50" t="n">
        <f aca="false">G284/G292</f>
        <v>0.306144473455178</v>
      </c>
      <c r="H285" s="50" t="n">
        <f aca="false">H284/H292</f>
        <v>0.378098284313726</v>
      </c>
      <c r="I285" s="50" t="n">
        <f aca="false">I284/I292</f>
        <v>0.305714285714286</v>
      </c>
      <c r="J285" s="50" t="n">
        <f aca="false">J284/J292</f>
        <v>0.145416666666667</v>
      </c>
      <c r="K285" s="50" t="n">
        <f aca="false">K284/K292</f>
        <v>0.574404761904762</v>
      </c>
      <c r="L285" s="50" t="n">
        <f aca="false">L284/L292</f>
        <v>89.8092592592593</v>
      </c>
      <c r="M285" s="50" t="n">
        <f aca="false">M284/M292</f>
        <v>0.449166666666667</v>
      </c>
      <c r="N285" s="50" t="n">
        <f aca="false">N284/N292</f>
        <v>0.193846666666667</v>
      </c>
      <c r="O285" s="50" t="n">
        <f aca="false">O284/O292</f>
        <v>0.371335</v>
      </c>
      <c r="P285" s="50" t="n">
        <f aca="false">P284/P292</f>
        <v>0.28552380952381</v>
      </c>
      <c r="Q285" s="50" t="n">
        <f aca="false">Q284/Q292</f>
        <v>0.0846666666666667</v>
      </c>
      <c r="R285" s="50" t="n">
        <f aca="false">R284/R292</f>
        <v>0.30728</v>
      </c>
      <c r="S285" s="50" t="n">
        <f aca="false">S284/S292</f>
        <v>0.372888888888889</v>
      </c>
    </row>
    <row r="286" s="36" customFormat="true" ht="11.25" hidden="false" customHeight="true" outlineLevel="0" collapsed="false">
      <c r="A286" s="30" t="s">
        <v>50</v>
      </c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</row>
    <row r="287" s="11" customFormat="true" ht="11.25" hidden="false" customHeight="true" outlineLevel="0" collapsed="false">
      <c r="A287" s="26"/>
      <c r="B287" s="32"/>
      <c r="C287" s="39"/>
      <c r="D287" s="38"/>
      <c r="E287" s="38"/>
      <c r="F287" s="51"/>
      <c r="G287" s="51"/>
      <c r="H287" s="51"/>
      <c r="I287" s="38"/>
      <c r="J287" s="38"/>
      <c r="K287" s="38"/>
      <c r="L287" s="38"/>
      <c r="M287" s="39"/>
      <c r="N287" s="38"/>
      <c r="O287" s="38"/>
      <c r="P287" s="51"/>
      <c r="Q287" s="38"/>
      <c r="R287" s="51"/>
      <c r="S287" s="38"/>
    </row>
    <row r="288" s="11" customFormat="true" ht="11.25" hidden="false" customHeight="true" outlineLevel="0" collapsed="false">
      <c r="A288" s="67"/>
      <c r="B288" s="53"/>
      <c r="C288" s="54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</row>
    <row r="289" s="11" customFormat="true" ht="11.25" hidden="false" customHeight="true" outlineLevel="0" collapsed="false">
      <c r="A289" s="42" t="s">
        <v>51</v>
      </c>
      <c r="B289" s="43"/>
      <c r="C289" s="44" t="n">
        <f aca="false">SUM(C287:C288)</f>
        <v>0</v>
      </c>
      <c r="D289" s="45" t="n">
        <f aca="false">SUM(D287:D288)</f>
        <v>0</v>
      </c>
      <c r="E289" s="45" t="n">
        <f aca="false">SUM(E287:E288)</f>
        <v>0</v>
      </c>
      <c r="F289" s="45" t="n">
        <f aca="false">SUM(F287:F288)</f>
        <v>0</v>
      </c>
      <c r="G289" s="45" t="n">
        <f aca="false">SUM(G287:G288)</f>
        <v>0</v>
      </c>
      <c r="H289" s="45" t="n">
        <f aca="false">SUM(H287:H288)</f>
        <v>0</v>
      </c>
      <c r="I289" s="45" t="n">
        <f aca="false">SUM(I287:I288)</f>
        <v>0</v>
      </c>
      <c r="J289" s="45" t="n">
        <f aca="false">SUM(J287:J288)</f>
        <v>0</v>
      </c>
      <c r="K289" s="45" t="n">
        <f aca="false">SUM(K287:K288)</f>
        <v>0</v>
      </c>
      <c r="L289" s="45" t="n">
        <f aca="false">SUM(L287:L288)</f>
        <v>0</v>
      </c>
      <c r="M289" s="45" t="n">
        <f aca="false">SUM(M287:M288)</f>
        <v>0</v>
      </c>
      <c r="N289" s="45" t="n">
        <f aca="false">SUM(N287:N288)</f>
        <v>0</v>
      </c>
      <c r="O289" s="45" t="n">
        <f aca="false">SUM(O287:O288)</f>
        <v>0</v>
      </c>
      <c r="P289" s="45" t="n">
        <f aca="false">SUM(P287:P288)</f>
        <v>0</v>
      </c>
      <c r="Q289" s="45" t="n">
        <f aca="false">SUM(Q287:Q288)</f>
        <v>0</v>
      </c>
      <c r="R289" s="45" t="n">
        <f aca="false">SUM(R287:R288)</f>
        <v>0</v>
      </c>
      <c r="S289" s="45" t="n">
        <f aca="false">SUM(S287:S288)</f>
        <v>0</v>
      </c>
    </row>
    <row r="290" s="66" customFormat="true" ht="22.35" hidden="false" customHeight="true" outlineLevel="0" collapsed="false">
      <c r="A290" s="46" t="s">
        <v>40</v>
      </c>
      <c r="B290" s="46"/>
      <c r="C290" s="46"/>
      <c r="D290" s="68"/>
      <c r="E290" s="49" t="n">
        <f aca="false">E289/E292</f>
        <v>0</v>
      </c>
      <c r="F290" s="50" t="n">
        <f aca="false">F289/F292</f>
        <v>0</v>
      </c>
      <c r="G290" s="50" t="n">
        <f aca="false">G289/G292</f>
        <v>0</v>
      </c>
      <c r="H290" s="50" t="n">
        <f aca="false">H289/H292</f>
        <v>0</v>
      </c>
      <c r="I290" s="50" t="n">
        <f aca="false">I289/I292</f>
        <v>0</v>
      </c>
      <c r="J290" s="50" t="n">
        <f aca="false">J289/J292</f>
        <v>0</v>
      </c>
      <c r="K290" s="50" t="n">
        <f aca="false">K289/K292</f>
        <v>0</v>
      </c>
      <c r="L290" s="50" t="n">
        <f aca="false">L289/L292</f>
        <v>0</v>
      </c>
      <c r="M290" s="50" t="n">
        <f aca="false">M289/M292</f>
        <v>0</v>
      </c>
      <c r="N290" s="50" t="n">
        <f aca="false">N289/N292</f>
        <v>0</v>
      </c>
      <c r="O290" s="50" t="n">
        <f aca="false">O289/O292</f>
        <v>0</v>
      </c>
      <c r="P290" s="50" t="n">
        <f aca="false">P289/P292</f>
        <v>0</v>
      </c>
      <c r="Q290" s="50" t="n">
        <f aca="false">Q289/Q292</f>
        <v>0</v>
      </c>
      <c r="R290" s="50" t="n">
        <f aca="false">R289/R292</f>
        <v>0</v>
      </c>
      <c r="S290" s="50" t="n">
        <f aca="false">S289/S292</f>
        <v>0</v>
      </c>
    </row>
    <row r="291" s="66" customFormat="true" ht="11.25" hidden="false" customHeight="true" outlineLevel="0" collapsed="false">
      <c r="A291" s="42" t="s">
        <v>52</v>
      </c>
      <c r="B291" s="43"/>
      <c r="C291" s="69" t="n">
        <f aca="false">C284+C274</f>
        <v>1610</v>
      </c>
      <c r="D291" s="70" t="n">
        <f aca="false">D284+D274</f>
        <v>176.3</v>
      </c>
      <c r="E291" s="61" t="n">
        <f aca="false">SUM(E274,E284,E289)</f>
        <v>58.182</v>
      </c>
      <c r="F291" s="62" t="n">
        <f aca="false">SUM(F274,F284,F289)</f>
        <v>52.0923333333333</v>
      </c>
      <c r="G291" s="62" t="n">
        <f aca="false">SUM(G274,G284,G289)</f>
        <v>215.334333333333</v>
      </c>
      <c r="H291" s="62" t="n">
        <f aca="false">SUM(H274,H284,H289)</f>
        <v>1592.21833333333</v>
      </c>
      <c r="I291" s="61" t="n">
        <f aca="false">SUM(I274,I284,I289)</f>
        <v>0.704</v>
      </c>
      <c r="J291" s="61" t="n">
        <f aca="false">SUM(J274,J284,J289)</f>
        <v>0.431666666666667</v>
      </c>
      <c r="K291" s="62" t="n">
        <f aca="false">SUM(K274,K284,K289)</f>
        <v>60.5613333333333</v>
      </c>
      <c r="L291" s="61" t="n">
        <f aca="false">SUM(L274,L284,L289)</f>
        <v>81.4783333333333</v>
      </c>
      <c r="M291" s="61" t="n">
        <f aca="false">SUM(M274,M284,M289)</f>
        <v>5.65</v>
      </c>
      <c r="N291" s="62" t="n">
        <f aca="false">SUM(N274,N284,N289)</f>
        <v>487.654</v>
      </c>
      <c r="O291" s="62" t="n">
        <f aca="false">SUM(O274,O284,O289)</f>
        <v>790.038</v>
      </c>
      <c r="P291" s="61" t="n">
        <f aca="false">SUM(P274,P284,P289)</f>
        <v>4.04433333333333</v>
      </c>
      <c r="Q291" s="64" t="n">
        <f aca="false">SUM(Q274,Q284,Q289)</f>
        <v>0.0104666666666667</v>
      </c>
      <c r="R291" s="61" t="n">
        <f aca="false">SUM(R274,R284,R289)</f>
        <v>200.405</v>
      </c>
      <c r="S291" s="61" t="n">
        <f aca="false">SUM(S274,S284,S289)</f>
        <v>10.488</v>
      </c>
    </row>
    <row r="292" s="11" customFormat="true" ht="11.25" hidden="false" customHeight="true" outlineLevel="0" collapsed="false">
      <c r="A292" s="71" t="s">
        <v>53</v>
      </c>
      <c r="B292" s="71"/>
      <c r="C292" s="71"/>
      <c r="D292" s="72"/>
      <c r="E292" s="38" t="n">
        <v>90</v>
      </c>
      <c r="F292" s="51" t="n">
        <v>92</v>
      </c>
      <c r="G292" s="51" t="n">
        <v>383</v>
      </c>
      <c r="H292" s="51" t="n">
        <v>2720</v>
      </c>
      <c r="I292" s="38" t="n">
        <v>1.4</v>
      </c>
      <c r="J292" s="38" t="n">
        <v>1.6</v>
      </c>
      <c r="K292" s="37" t="n">
        <v>70</v>
      </c>
      <c r="L292" s="38" t="n">
        <v>0.9</v>
      </c>
      <c r="M292" s="37" t="n">
        <v>12</v>
      </c>
      <c r="N292" s="37" t="n">
        <v>1200</v>
      </c>
      <c r="O292" s="37" t="n">
        <v>1200</v>
      </c>
      <c r="P292" s="37" t="n">
        <v>14</v>
      </c>
      <c r="Q292" s="51" t="n">
        <v>0.1</v>
      </c>
      <c r="R292" s="37" t="n">
        <v>300</v>
      </c>
      <c r="S292" s="38" t="n">
        <v>18</v>
      </c>
    </row>
    <row r="293" s="11" customFormat="true" ht="11.25" hidden="false" customHeight="true" outlineLevel="0" collapsed="false">
      <c r="A293" s="46" t="s">
        <v>40</v>
      </c>
      <c r="B293" s="46"/>
      <c r="C293" s="46"/>
      <c r="D293" s="68"/>
      <c r="E293" s="49" t="n">
        <f aca="false">E291/E292</f>
        <v>0.646466666666667</v>
      </c>
      <c r="F293" s="50" t="n">
        <f aca="false">F291/F292</f>
        <v>0.566221014492754</v>
      </c>
      <c r="G293" s="50" t="n">
        <f aca="false">G291/G292</f>
        <v>0.562230635335074</v>
      </c>
      <c r="H293" s="50" t="n">
        <f aca="false">H291/H292</f>
        <v>0.585374387254902</v>
      </c>
      <c r="I293" s="50" t="n">
        <f aca="false">I291/I292</f>
        <v>0.502857142857143</v>
      </c>
      <c r="J293" s="50" t="n">
        <f aca="false">J291/J292</f>
        <v>0.269791666666667</v>
      </c>
      <c r="K293" s="50" t="n">
        <f aca="false">K291/K292</f>
        <v>0.865161904761905</v>
      </c>
      <c r="L293" s="73" t="n">
        <f aca="false">L291/L292</f>
        <v>90.5314814814815</v>
      </c>
      <c r="M293" s="50" t="n">
        <f aca="false">M291/M292</f>
        <v>0.470833333333333</v>
      </c>
      <c r="N293" s="50" t="n">
        <f aca="false">N291/N292</f>
        <v>0.406378333333333</v>
      </c>
      <c r="O293" s="50" t="n">
        <f aca="false">O291/O292</f>
        <v>0.658365</v>
      </c>
      <c r="P293" s="50" t="n">
        <f aca="false">P291/P292</f>
        <v>0.288880952380952</v>
      </c>
      <c r="Q293" s="73" t="n">
        <f aca="false">Q291/Q292</f>
        <v>0.104666666666667</v>
      </c>
      <c r="R293" s="50" t="n">
        <f aca="false">R291/R292</f>
        <v>0.668016666666667</v>
      </c>
      <c r="S293" s="73" t="n">
        <f aca="false">S291/S292</f>
        <v>0.582666666666667</v>
      </c>
    </row>
    <row r="294" s="11" customFormat="true" ht="11.25" hidden="false" customHeight="true" outlineLevel="0" collapsed="false">
      <c r="A294" s="75" t="s">
        <v>116</v>
      </c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</row>
    <row r="295" s="11" customFormat="true" ht="11.25" hidden="false" customHeight="true" outlineLevel="0" collapsed="false">
      <c r="A295" s="14" t="s">
        <v>3</v>
      </c>
      <c r="B295" s="15"/>
      <c r="C295" s="3"/>
      <c r="D295" s="3"/>
      <c r="E295" s="9"/>
      <c r="F295" s="16" t="s">
        <v>86</v>
      </c>
      <c r="G295" s="16"/>
      <c r="H295" s="16"/>
      <c r="I295" s="8"/>
      <c r="J295" s="8"/>
      <c r="K295" s="17" t="s">
        <v>5</v>
      </c>
      <c r="L295" s="17"/>
      <c r="M295" s="18" t="str">
        <f aca="false">M264</f>
        <v>Весенне - летний</v>
      </c>
      <c r="N295" s="18"/>
      <c r="O295" s="18"/>
      <c r="P295" s="18"/>
      <c r="Q295" s="8"/>
      <c r="R295" s="8"/>
      <c r="S295" s="8"/>
    </row>
    <row r="296" s="11" customFormat="true" ht="11.25" hidden="false" customHeight="true" outlineLevel="0" collapsed="false">
      <c r="A296" s="19"/>
      <c r="B296" s="15"/>
      <c r="C296" s="17" t="s">
        <v>7</v>
      </c>
      <c r="D296" s="17"/>
      <c r="E296" s="17"/>
      <c r="F296" s="20" t="n">
        <v>2</v>
      </c>
      <c r="G296" s="8"/>
      <c r="H296" s="3"/>
      <c r="I296" s="3"/>
      <c r="J296" s="3"/>
      <c r="K296" s="17" t="s">
        <v>8</v>
      </c>
      <c r="L296" s="17"/>
      <c r="M296" s="16" t="str">
        <f aca="false">M265</f>
        <v>с 7-11 лет</v>
      </c>
      <c r="N296" s="16"/>
      <c r="O296" s="16"/>
      <c r="P296" s="16"/>
      <c r="Q296" s="16"/>
      <c r="R296" s="16"/>
      <c r="S296" s="16"/>
    </row>
    <row r="297" s="11" customFormat="true" ht="11.25" hidden="false" customHeight="true" outlineLevel="0" collapsed="false">
      <c r="A297" s="21" t="s">
        <v>10</v>
      </c>
      <c r="B297" s="21" t="s">
        <v>11</v>
      </c>
      <c r="C297" s="21" t="s">
        <v>12</v>
      </c>
      <c r="D297" s="23"/>
      <c r="E297" s="21" t="s">
        <v>13</v>
      </c>
      <c r="F297" s="21"/>
      <c r="G297" s="21"/>
      <c r="H297" s="21" t="s">
        <v>14</v>
      </c>
      <c r="I297" s="21" t="s">
        <v>15</v>
      </c>
      <c r="J297" s="21"/>
      <c r="K297" s="21"/>
      <c r="L297" s="21"/>
      <c r="M297" s="21"/>
      <c r="N297" s="21" t="s">
        <v>16</v>
      </c>
      <c r="O297" s="21"/>
      <c r="P297" s="21"/>
      <c r="Q297" s="21"/>
      <c r="R297" s="21"/>
      <c r="S297" s="21"/>
    </row>
    <row r="298" s="11" customFormat="true" ht="11.25" hidden="false" customHeight="true" outlineLevel="0" collapsed="false">
      <c r="A298" s="21"/>
      <c r="B298" s="21"/>
      <c r="C298" s="21"/>
      <c r="D298" s="24"/>
      <c r="E298" s="25" t="s">
        <v>18</v>
      </c>
      <c r="F298" s="21" t="s">
        <v>19</v>
      </c>
      <c r="G298" s="21" t="s">
        <v>20</v>
      </c>
      <c r="H298" s="21"/>
      <c r="I298" s="21" t="s">
        <v>21</v>
      </c>
      <c r="J298" s="21" t="s">
        <v>22</v>
      </c>
      <c r="K298" s="21" t="s">
        <v>23</v>
      </c>
      <c r="L298" s="21" t="s">
        <v>24</v>
      </c>
      <c r="M298" s="21" t="s">
        <v>25</v>
      </c>
      <c r="N298" s="21" t="s">
        <v>26</v>
      </c>
      <c r="O298" s="21" t="s">
        <v>27</v>
      </c>
      <c r="P298" s="21" t="s">
        <v>28</v>
      </c>
      <c r="Q298" s="21" t="s">
        <v>29</v>
      </c>
      <c r="R298" s="21" t="s">
        <v>30</v>
      </c>
      <c r="S298" s="21" t="s">
        <v>31</v>
      </c>
    </row>
    <row r="299" s="11" customFormat="true" ht="11.25" hidden="false" customHeight="true" outlineLevel="0" collapsed="false">
      <c r="A299" s="26" t="n">
        <v>1</v>
      </c>
      <c r="B299" s="27" t="n">
        <v>2</v>
      </c>
      <c r="C299" s="28" t="n">
        <v>3</v>
      </c>
      <c r="D299" s="28"/>
      <c r="E299" s="28" t="n">
        <v>4</v>
      </c>
      <c r="F299" s="28" t="n">
        <v>5</v>
      </c>
      <c r="G299" s="28" t="n">
        <v>6</v>
      </c>
      <c r="H299" s="28" t="n">
        <v>7</v>
      </c>
      <c r="I299" s="28" t="n">
        <v>8</v>
      </c>
      <c r="J299" s="28" t="n">
        <v>9</v>
      </c>
      <c r="K299" s="28" t="n">
        <v>10</v>
      </c>
      <c r="L299" s="28" t="n">
        <v>11</v>
      </c>
      <c r="M299" s="28" t="n">
        <v>12</v>
      </c>
      <c r="N299" s="28" t="n">
        <v>13</v>
      </c>
      <c r="O299" s="28" t="n">
        <v>14</v>
      </c>
      <c r="P299" s="28" t="n">
        <v>15</v>
      </c>
      <c r="Q299" s="28" t="n">
        <v>16</v>
      </c>
      <c r="R299" s="28" t="n">
        <v>17</v>
      </c>
      <c r="S299" s="28" t="n">
        <v>18</v>
      </c>
    </row>
    <row r="300" s="11" customFormat="true" ht="21.75" hidden="false" customHeight="true" outlineLevel="0" collapsed="false">
      <c r="A300" s="30" t="s">
        <v>32</v>
      </c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s="11" customFormat="true" ht="21" hidden="false" customHeight="true" outlineLevel="0" collapsed="false">
      <c r="A301" s="26" t="s">
        <v>33</v>
      </c>
      <c r="B301" s="32" t="s">
        <v>67</v>
      </c>
      <c r="C301" s="37" t="n">
        <v>165</v>
      </c>
      <c r="D301" s="38" t="n">
        <v>47.65</v>
      </c>
      <c r="E301" s="38" t="n">
        <v>3.6</v>
      </c>
      <c r="F301" s="38" t="n">
        <v>6</v>
      </c>
      <c r="G301" s="38" t="n">
        <v>54</v>
      </c>
      <c r="H301" s="38" t="n">
        <v>288</v>
      </c>
      <c r="I301" s="41" t="n">
        <v>0.07</v>
      </c>
      <c r="J301" s="41" t="n">
        <v>0.16</v>
      </c>
      <c r="K301" s="38" t="n">
        <v>0.19</v>
      </c>
      <c r="L301" s="38" t="n">
        <v>0.02</v>
      </c>
      <c r="M301" s="39" t="n">
        <v>1.164</v>
      </c>
      <c r="N301" s="38" t="n">
        <v>0.19</v>
      </c>
      <c r="O301" s="38" t="n">
        <v>149.1</v>
      </c>
      <c r="P301" s="38" t="n">
        <v>0.81</v>
      </c>
      <c r="Q301" s="38" t="n">
        <v>0.02</v>
      </c>
      <c r="R301" s="38" t="n">
        <v>12.93</v>
      </c>
      <c r="S301" s="38" t="n">
        <v>0.91</v>
      </c>
    </row>
    <row r="302" s="11" customFormat="true" ht="11.25" hidden="false" customHeight="true" outlineLevel="0" collapsed="false">
      <c r="A302" s="26" t="n">
        <f aca="false">A273</f>
        <v>377</v>
      </c>
      <c r="B302" s="32" t="s">
        <v>38</v>
      </c>
      <c r="C302" s="37" t="n">
        <v>200</v>
      </c>
      <c r="D302" s="38" t="n">
        <v>4.53</v>
      </c>
      <c r="E302" s="38" t="n">
        <v>0.26</v>
      </c>
      <c r="F302" s="38" t="n">
        <v>0.06</v>
      </c>
      <c r="G302" s="38" t="n">
        <v>15.22</v>
      </c>
      <c r="H302" s="38" t="n">
        <f aca="false">E302*4+F302*9+G302*4</f>
        <v>62.46</v>
      </c>
      <c r="I302" s="38" t="n">
        <v>0</v>
      </c>
      <c r="J302" s="38" t="n">
        <v>0.01</v>
      </c>
      <c r="K302" s="38" t="n">
        <v>2.9</v>
      </c>
      <c r="L302" s="38" t="n">
        <v>0</v>
      </c>
      <c r="M302" s="38" t="n">
        <v>0.06</v>
      </c>
      <c r="N302" s="38" t="n">
        <v>8.05</v>
      </c>
      <c r="O302" s="38" t="n">
        <v>9.78</v>
      </c>
      <c r="P302" s="38" t="n">
        <v>0.017</v>
      </c>
      <c r="Q302" s="41" t="n">
        <v>0</v>
      </c>
      <c r="R302" s="38" t="n">
        <v>5.24</v>
      </c>
      <c r="S302" s="38" t="n">
        <v>0.87</v>
      </c>
    </row>
    <row r="303" s="11" customFormat="true" ht="11.25" hidden="false" customHeight="true" outlineLevel="0" collapsed="false">
      <c r="A303" s="88" t="n">
        <v>338</v>
      </c>
      <c r="B303" s="32" t="s">
        <v>68</v>
      </c>
      <c r="C303" s="37" t="n">
        <v>200</v>
      </c>
      <c r="D303" s="38" t="n">
        <v>26.12</v>
      </c>
      <c r="E303" s="38" t="n">
        <v>1.5</v>
      </c>
      <c r="F303" s="38" t="n">
        <v>0.5</v>
      </c>
      <c r="G303" s="38" t="n">
        <v>2.1</v>
      </c>
      <c r="H303" s="38" t="n">
        <v>125.6</v>
      </c>
      <c r="I303" s="38" t="n">
        <v>0.04</v>
      </c>
      <c r="J303" s="38" t="n">
        <v>0.02</v>
      </c>
      <c r="K303" s="37" t="n">
        <v>10</v>
      </c>
      <c r="L303" s="38" t="n">
        <v>0.02</v>
      </c>
      <c r="M303" s="38" t="n">
        <v>0.2</v>
      </c>
      <c r="N303" s="38" t="n">
        <v>16</v>
      </c>
      <c r="O303" s="38" t="n">
        <v>11</v>
      </c>
      <c r="P303" s="37" t="n">
        <v>0.03</v>
      </c>
      <c r="Q303" s="37" t="n">
        <v>0.002</v>
      </c>
      <c r="R303" s="38" t="n">
        <v>9</v>
      </c>
      <c r="S303" s="38" t="n">
        <v>2.2</v>
      </c>
    </row>
    <row r="304" s="36" customFormat="true" ht="25.5" hidden="false" customHeight="true" outlineLevel="0" collapsed="false">
      <c r="A304" s="42" t="s">
        <v>39</v>
      </c>
      <c r="B304" s="43"/>
      <c r="C304" s="44" t="n">
        <f aca="false">SUM(C301:C303)</f>
        <v>565</v>
      </c>
      <c r="D304" s="45" t="n">
        <f aca="false">SUM(D301:D303)</f>
        <v>78.3</v>
      </c>
      <c r="E304" s="61" t="n">
        <f aca="false">SUM(E301:E303)</f>
        <v>5.36</v>
      </c>
      <c r="F304" s="61" t="n">
        <f aca="false">SUM(F301:F303)</f>
        <v>6.56</v>
      </c>
      <c r="G304" s="63" t="n">
        <f aca="false">SUM(G301:G303)</f>
        <v>71.32</v>
      </c>
      <c r="H304" s="62" t="n">
        <f aca="false">SUM(H301:H303)</f>
        <v>476.06</v>
      </c>
      <c r="I304" s="61" t="n">
        <f aca="false">SUM(I301:I303)</f>
        <v>0.11</v>
      </c>
      <c r="J304" s="61" t="n">
        <f aca="false">SUM(J301:J303)</f>
        <v>0.19</v>
      </c>
      <c r="K304" s="61" t="n">
        <f aca="false">SUM(K301:K303)</f>
        <v>13.09</v>
      </c>
      <c r="L304" s="61" t="n">
        <f aca="false">SUM(L301:L303)</f>
        <v>0.04</v>
      </c>
      <c r="M304" s="62" t="n">
        <f aca="false">SUM(M301:M303)</f>
        <v>1.424</v>
      </c>
      <c r="N304" s="62" t="n">
        <f aca="false">SUM(N301:N303)</f>
        <v>24.24</v>
      </c>
      <c r="O304" s="62" t="n">
        <f aca="false">SUM(O301:O303)</f>
        <v>169.88</v>
      </c>
      <c r="P304" s="62" t="n">
        <f aca="false">SUM(P301:P303)</f>
        <v>0.857</v>
      </c>
      <c r="Q304" s="61" t="n">
        <f aca="false">SUM(Q301:Q303)</f>
        <v>0.022</v>
      </c>
      <c r="R304" s="62" t="n">
        <f aca="false">SUM(R301:R303)</f>
        <v>27.17</v>
      </c>
      <c r="S304" s="61" t="n">
        <f aca="false">SUM(S301:S303)</f>
        <v>3.98</v>
      </c>
    </row>
    <row r="305" s="36" customFormat="true" ht="12.75" hidden="false" customHeight="true" outlineLevel="0" collapsed="false">
      <c r="A305" s="46" t="s">
        <v>40</v>
      </c>
      <c r="B305" s="46"/>
      <c r="C305" s="46"/>
      <c r="D305" s="47"/>
      <c r="E305" s="48" t="n">
        <f aca="false">E304/E322</f>
        <v>0.0595555555555556</v>
      </c>
      <c r="F305" s="50" t="n">
        <f aca="false">F304/F322</f>
        <v>0.071304347826087</v>
      </c>
      <c r="G305" s="50" t="n">
        <f aca="false">G304/G322</f>
        <v>0.18621409921671</v>
      </c>
      <c r="H305" s="50" t="n">
        <f aca="false">H304/H322</f>
        <v>0.175022058823529</v>
      </c>
      <c r="I305" s="50" t="n">
        <f aca="false">I304/I322</f>
        <v>0.0785714285714286</v>
      </c>
      <c r="J305" s="50" t="n">
        <f aca="false">J304/J322</f>
        <v>0.11875</v>
      </c>
      <c r="K305" s="50" t="n">
        <f aca="false">K304/K322</f>
        <v>0.187</v>
      </c>
      <c r="L305" s="50" t="n">
        <f aca="false">L304/L322</f>
        <v>0.0444444444444444</v>
      </c>
      <c r="M305" s="50" t="n">
        <f aca="false">M304/M322</f>
        <v>0.118666666666667</v>
      </c>
      <c r="N305" s="50" t="n">
        <f aca="false">N304/N322</f>
        <v>0.0202</v>
      </c>
      <c r="O305" s="50" t="n">
        <f aca="false">O304/O322</f>
        <v>0.141566666666667</v>
      </c>
      <c r="P305" s="50" t="n">
        <f aca="false">P304/P322</f>
        <v>0.0612142857142857</v>
      </c>
      <c r="Q305" s="50" t="n">
        <f aca="false">Q304/Q322</f>
        <v>0.22</v>
      </c>
      <c r="R305" s="50" t="n">
        <f aca="false">R304/R322</f>
        <v>0.0905666666666667</v>
      </c>
      <c r="S305" s="50" t="n">
        <f aca="false">S304/S322</f>
        <v>0.221111111111111</v>
      </c>
    </row>
    <row r="306" s="36" customFormat="true" ht="11.25" hidden="false" customHeight="true" outlineLevel="0" collapsed="false">
      <c r="A306" s="30" t="s">
        <v>41</v>
      </c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</row>
    <row r="307" s="11" customFormat="true" ht="23.25" hidden="false" customHeight="true" outlineLevel="0" collapsed="false">
      <c r="A307" s="26" t="n">
        <v>67</v>
      </c>
      <c r="B307" s="32" t="s">
        <v>117</v>
      </c>
      <c r="C307" s="37" t="n">
        <v>100</v>
      </c>
      <c r="D307" s="38" t="n">
        <v>11.54</v>
      </c>
      <c r="E307" s="38" t="n">
        <v>2.5</v>
      </c>
      <c r="F307" s="38" t="n">
        <v>5.78</v>
      </c>
      <c r="G307" s="38" t="n">
        <v>11.28</v>
      </c>
      <c r="H307" s="38" t="n">
        <v>107.18</v>
      </c>
      <c r="I307" s="38" t="n">
        <v>0.067</v>
      </c>
      <c r="J307" s="38" t="n">
        <v>0.05</v>
      </c>
      <c r="K307" s="38" t="n">
        <v>14.33</v>
      </c>
      <c r="L307" s="41" t="n">
        <v>1.23</v>
      </c>
      <c r="M307" s="38" t="n">
        <v>0.33</v>
      </c>
      <c r="N307" s="38" t="n">
        <v>38.98</v>
      </c>
      <c r="O307" s="38" t="n">
        <v>56.73</v>
      </c>
      <c r="P307" s="38" t="n">
        <v>0.017</v>
      </c>
      <c r="Q307" s="41" t="n">
        <v>0.067</v>
      </c>
      <c r="R307" s="38" t="n">
        <v>26.017</v>
      </c>
      <c r="S307" s="38" t="n">
        <v>1.167</v>
      </c>
    </row>
    <row r="308" s="11" customFormat="true" ht="11.25" hidden="false" customHeight="true" outlineLevel="0" collapsed="false">
      <c r="A308" s="26" t="n">
        <v>87</v>
      </c>
      <c r="B308" s="32" t="s">
        <v>118</v>
      </c>
      <c r="C308" s="39" t="n">
        <v>250</v>
      </c>
      <c r="D308" s="38" t="n">
        <v>15.15</v>
      </c>
      <c r="E308" s="38" t="n">
        <v>8.61</v>
      </c>
      <c r="F308" s="38" t="n">
        <v>8.4</v>
      </c>
      <c r="G308" s="38" t="n">
        <v>14.34</v>
      </c>
      <c r="H308" s="38" t="n">
        <v>167.25</v>
      </c>
      <c r="I308" s="38" t="n">
        <v>0.1</v>
      </c>
      <c r="J308" s="38" t="n">
        <v>0</v>
      </c>
      <c r="K308" s="38" t="n">
        <v>9.11</v>
      </c>
      <c r="L308" s="41" t="n">
        <v>15</v>
      </c>
      <c r="M308" s="38" t="n">
        <v>0</v>
      </c>
      <c r="N308" s="38" t="n">
        <v>45.3</v>
      </c>
      <c r="O308" s="38" t="n">
        <v>176.53</v>
      </c>
      <c r="P308" s="38" t="n">
        <v>0</v>
      </c>
      <c r="Q308" s="41" t="n">
        <v>0</v>
      </c>
      <c r="R308" s="38" t="n">
        <v>47.35</v>
      </c>
      <c r="S308" s="38" t="n">
        <v>0</v>
      </c>
    </row>
    <row r="309" s="11" customFormat="true" ht="11.25" hidden="false" customHeight="true" outlineLevel="0" collapsed="false">
      <c r="A309" s="26" t="n">
        <v>259</v>
      </c>
      <c r="B309" s="32" t="s">
        <v>84</v>
      </c>
      <c r="C309" s="37" t="n">
        <v>220</v>
      </c>
      <c r="D309" s="38" t="n">
        <v>55.86</v>
      </c>
      <c r="E309" s="38" t="n">
        <v>15.69</v>
      </c>
      <c r="F309" s="38" t="n">
        <v>16.51</v>
      </c>
      <c r="G309" s="38" t="n">
        <v>28.06</v>
      </c>
      <c r="H309" s="38" t="n">
        <v>323.63</v>
      </c>
      <c r="I309" s="38" t="n">
        <v>0.24</v>
      </c>
      <c r="J309" s="38" t="n">
        <v>0.22</v>
      </c>
      <c r="K309" s="38" t="n">
        <v>34.43</v>
      </c>
      <c r="L309" s="41" t="n">
        <v>0.06</v>
      </c>
      <c r="M309" s="39" t="n">
        <v>0.38</v>
      </c>
      <c r="N309" s="38" t="n">
        <v>46.42</v>
      </c>
      <c r="O309" s="51" t="n">
        <v>239.99</v>
      </c>
      <c r="P309" s="51" t="n">
        <v>3.85</v>
      </c>
      <c r="Q309" s="41" t="n">
        <v>0.002</v>
      </c>
      <c r="R309" s="38" t="n">
        <v>61.45</v>
      </c>
      <c r="S309" s="38" t="n">
        <v>3.65</v>
      </c>
    </row>
    <row r="310" s="84" customFormat="true" ht="21.75" hidden="false" customHeight="true" outlineLevel="0" collapsed="false">
      <c r="A310" s="52" t="n">
        <v>699</v>
      </c>
      <c r="B310" s="53" t="s">
        <v>75</v>
      </c>
      <c r="C310" s="54" t="n">
        <v>200</v>
      </c>
      <c r="D310" s="55" t="n">
        <v>6.4</v>
      </c>
      <c r="E310" s="55" t="n">
        <v>0.1</v>
      </c>
      <c r="F310" s="78" t="n">
        <v>0</v>
      </c>
      <c r="G310" s="100" t="n">
        <v>15.7</v>
      </c>
      <c r="H310" s="55" t="n">
        <v>63.2</v>
      </c>
      <c r="I310" s="78" t="n">
        <v>0.018</v>
      </c>
      <c r="J310" s="78" t="n">
        <v>0.012</v>
      </c>
      <c r="K310" s="100" t="n">
        <v>8</v>
      </c>
      <c r="L310" s="78" t="n">
        <v>0</v>
      </c>
      <c r="M310" s="55" t="n">
        <v>0.2</v>
      </c>
      <c r="N310" s="55" t="n">
        <v>10.8</v>
      </c>
      <c r="O310" s="55" t="n">
        <v>1.7</v>
      </c>
      <c r="P310" s="55" t="n">
        <v>0</v>
      </c>
      <c r="Q310" s="99" t="n">
        <v>0</v>
      </c>
      <c r="R310" s="55" t="n">
        <v>5.8</v>
      </c>
      <c r="S310" s="55" t="n">
        <v>1.6</v>
      </c>
    </row>
    <row r="311" s="36" customFormat="true" ht="15" hidden="false" customHeight="true" outlineLevel="0" collapsed="false">
      <c r="A311" s="60" t="s">
        <v>33</v>
      </c>
      <c r="B311" s="32" t="s">
        <v>48</v>
      </c>
      <c r="C311" s="37" t="n">
        <v>40</v>
      </c>
      <c r="D311" s="38" t="n">
        <v>2.76</v>
      </c>
      <c r="E311" s="38" t="n">
        <f aca="false">2.64*C311/40</f>
        <v>2.64</v>
      </c>
      <c r="F311" s="38" t="n">
        <f aca="false">0.48*C311/40</f>
        <v>0.48</v>
      </c>
      <c r="G311" s="38" t="n">
        <f aca="false">13.68*C311/40</f>
        <v>13.68</v>
      </c>
      <c r="H311" s="51" t="n">
        <f aca="false">E311*4+F311*9+G311*4</f>
        <v>69.6</v>
      </c>
      <c r="I311" s="39" t="n">
        <f aca="false">0.08*C311/40</f>
        <v>0.08</v>
      </c>
      <c r="J311" s="38" t="n">
        <f aca="false">0.04*C311/40</f>
        <v>0.04</v>
      </c>
      <c r="K311" s="37" t="n">
        <v>0</v>
      </c>
      <c r="L311" s="37" t="n">
        <v>0</v>
      </c>
      <c r="M311" s="38" t="n">
        <f aca="false">2.4*C311/40</f>
        <v>2.4</v>
      </c>
      <c r="N311" s="38" t="n">
        <f aca="false">14*C311/40</f>
        <v>14</v>
      </c>
      <c r="O311" s="38" t="n">
        <f aca="false">63.2*C311/40</f>
        <v>63.2</v>
      </c>
      <c r="P311" s="38" t="n">
        <f aca="false">1.2*C311/40</f>
        <v>1.2</v>
      </c>
      <c r="Q311" s="41" t="n">
        <f aca="false">0.001*C311/40</f>
        <v>0.001</v>
      </c>
      <c r="R311" s="38" t="n">
        <f aca="false">9.4*C311/40</f>
        <v>9.4</v>
      </c>
      <c r="S311" s="39" t="n">
        <f aca="false">0.78*C311/40</f>
        <v>0.78</v>
      </c>
    </row>
    <row r="312" s="36" customFormat="true" ht="12.75" hidden="false" customHeight="true" outlineLevel="0" collapsed="false">
      <c r="A312" s="52" t="s">
        <v>33</v>
      </c>
      <c r="B312" s="53" t="s">
        <v>119</v>
      </c>
      <c r="C312" s="52" t="n">
        <v>15</v>
      </c>
      <c r="D312" s="80" t="n">
        <v>4.04</v>
      </c>
      <c r="E312" s="80" t="n">
        <v>1.7</v>
      </c>
      <c r="F312" s="67" t="n">
        <v>2.26</v>
      </c>
      <c r="G312" s="117" t="n">
        <v>13.8</v>
      </c>
      <c r="H312" s="80" t="n">
        <v>82.34</v>
      </c>
      <c r="I312" s="80" t="n">
        <v>0.026</v>
      </c>
      <c r="J312" s="80" t="n">
        <v>0.03</v>
      </c>
      <c r="K312" s="80" t="n">
        <v>0.13</v>
      </c>
      <c r="L312" s="80" t="n">
        <v>11.96</v>
      </c>
      <c r="M312" s="67" t="n">
        <v>0.39</v>
      </c>
      <c r="N312" s="80" t="n">
        <v>24.18</v>
      </c>
      <c r="O312" s="80" t="n">
        <v>49.4</v>
      </c>
      <c r="P312" s="118" t="n">
        <v>0.2</v>
      </c>
      <c r="Q312" s="80" t="n">
        <v>0.002</v>
      </c>
      <c r="R312" s="80" t="n">
        <v>18.72</v>
      </c>
      <c r="S312" s="80" t="n">
        <v>0.182</v>
      </c>
    </row>
    <row r="313" s="36" customFormat="true" ht="10.2" hidden="false" customHeight="false" outlineLevel="0" collapsed="false">
      <c r="A313" s="40" t="s">
        <v>33</v>
      </c>
      <c r="B313" s="32" t="s">
        <v>47</v>
      </c>
      <c r="C313" s="37" t="n">
        <v>30</v>
      </c>
      <c r="D313" s="38" t="n">
        <v>2.25</v>
      </c>
      <c r="E313" s="38" t="n">
        <f aca="false">1.52*C313/30</f>
        <v>1.52</v>
      </c>
      <c r="F313" s="41" t="n">
        <f aca="false">0.16*C313/30</f>
        <v>0.16</v>
      </c>
      <c r="G313" s="41" t="n">
        <f aca="false">9.84*C313/30</f>
        <v>9.84</v>
      </c>
      <c r="H313" s="41" t="n">
        <f aca="false">E313*4+F313*9+G313*4</f>
        <v>46.88</v>
      </c>
      <c r="I313" s="41" t="n">
        <f aca="false">0.02*C313/30</f>
        <v>0.02</v>
      </c>
      <c r="J313" s="41" t="n">
        <f aca="false">0.01*C313/30</f>
        <v>0.01</v>
      </c>
      <c r="K313" s="41" t="n">
        <f aca="false">0.44*C313/30</f>
        <v>0.44</v>
      </c>
      <c r="L313" s="41" t="n">
        <v>0</v>
      </c>
      <c r="M313" s="41" t="n">
        <f aca="false">0.7*C313/30</f>
        <v>0.7</v>
      </c>
      <c r="N313" s="41" t="n">
        <f aca="false">4*C313/30</f>
        <v>4</v>
      </c>
      <c r="O313" s="41" t="n">
        <f aca="false">13*C313/30</f>
        <v>13</v>
      </c>
      <c r="P313" s="41" t="n">
        <f aca="false">0.008*C313/30</f>
        <v>0.008</v>
      </c>
      <c r="Q313" s="41" t="n">
        <f aca="false">0.001*C313/30</f>
        <v>0.001</v>
      </c>
      <c r="R313" s="41" t="n">
        <v>0</v>
      </c>
      <c r="S313" s="41" t="n">
        <f aca="false">0.22*C313/30</f>
        <v>0.22</v>
      </c>
    </row>
    <row r="314" s="36" customFormat="true" ht="11.25" hidden="false" customHeight="true" outlineLevel="0" collapsed="false">
      <c r="A314" s="42" t="s">
        <v>49</v>
      </c>
      <c r="B314" s="43"/>
      <c r="C314" s="44" t="n">
        <f aca="false">SUM(C307:C313)</f>
        <v>855</v>
      </c>
      <c r="D314" s="45" t="n">
        <f aca="false">SUM(D307:D313)</f>
        <v>98</v>
      </c>
      <c r="E314" s="61" t="n">
        <f aca="false">SUM(E307:E313)</f>
        <v>32.76</v>
      </c>
      <c r="F314" s="62" t="n">
        <f aca="false">SUM(F307:F313)</f>
        <v>33.59</v>
      </c>
      <c r="G314" s="62" t="n">
        <f aca="false">SUM(G307:G313)</f>
        <v>106.7</v>
      </c>
      <c r="H314" s="62" t="n">
        <f aca="false">SUM(H307:H313)</f>
        <v>860.08</v>
      </c>
      <c r="I314" s="62" t="n">
        <f aca="false">SUM(I307:I313)</f>
        <v>0.551</v>
      </c>
      <c r="J314" s="61" t="n">
        <f aca="false">SUM(J307:J313)</f>
        <v>0.362</v>
      </c>
      <c r="K314" s="62" t="n">
        <f aca="false">SUM(K307:K313)</f>
        <v>66.44</v>
      </c>
      <c r="L314" s="62" t="n">
        <f aca="false">SUM(L307:L313)</f>
        <v>28.25</v>
      </c>
      <c r="M314" s="61" t="n">
        <f aca="false">SUM(M307:M313)</f>
        <v>4.4</v>
      </c>
      <c r="N314" s="62" t="n">
        <f aca="false">SUM(N307:N313)</f>
        <v>183.68</v>
      </c>
      <c r="O314" s="62" t="n">
        <f aca="false">SUM(O307:O313)</f>
        <v>600.55</v>
      </c>
      <c r="P314" s="62" t="n">
        <f aca="false">SUM(P307:P313)</f>
        <v>5.275</v>
      </c>
      <c r="Q314" s="64" t="n">
        <f aca="false">SUM(Q307:Q313)</f>
        <v>0.073</v>
      </c>
      <c r="R314" s="62" t="n">
        <f aca="false">SUM(R307:R313)</f>
        <v>168.737</v>
      </c>
      <c r="S314" s="61" t="n">
        <f aca="false">SUM(S307:S313)</f>
        <v>7.599</v>
      </c>
    </row>
    <row r="315" s="11" customFormat="true" ht="11.25" hidden="false" customHeight="true" outlineLevel="0" collapsed="false">
      <c r="A315" s="46" t="s">
        <v>40</v>
      </c>
      <c r="B315" s="46"/>
      <c r="C315" s="46"/>
      <c r="D315" s="119" t="n">
        <f aca="false">98-D314</f>
        <v>0</v>
      </c>
      <c r="E315" s="49" t="n">
        <f aca="false">E314/E322</f>
        <v>0.364</v>
      </c>
      <c r="F315" s="50" t="n">
        <f aca="false">F314/F322</f>
        <v>0.365108695652174</v>
      </c>
      <c r="G315" s="50" t="n">
        <f aca="false">G314/G322</f>
        <v>0.278590078328982</v>
      </c>
      <c r="H315" s="50" t="n">
        <f aca="false">H314/H322</f>
        <v>0.316205882352941</v>
      </c>
      <c r="I315" s="50" t="n">
        <f aca="false">I314/I322</f>
        <v>0.393571428571429</v>
      </c>
      <c r="J315" s="50" t="n">
        <f aca="false">J314/J322</f>
        <v>0.22625</v>
      </c>
      <c r="K315" s="50" t="n">
        <f aca="false">K314/K322</f>
        <v>0.949142857142857</v>
      </c>
      <c r="L315" s="50" t="n">
        <f aca="false">L314/L322</f>
        <v>31.3888888888889</v>
      </c>
      <c r="M315" s="50" t="n">
        <f aca="false">M314/M322</f>
        <v>0.366666666666667</v>
      </c>
      <c r="N315" s="50" t="n">
        <f aca="false">N314/N322</f>
        <v>0.153066666666667</v>
      </c>
      <c r="O315" s="50" t="n">
        <f aca="false">O314/O322</f>
        <v>0.500458333333333</v>
      </c>
      <c r="P315" s="50" t="n">
        <f aca="false">P314/P322</f>
        <v>0.376785714285714</v>
      </c>
      <c r="Q315" s="50" t="n">
        <f aca="false">Q314/Q322</f>
        <v>0.73</v>
      </c>
      <c r="R315" s="50" t="n">
        <f aca="false">R314/R322</f>
        <v>0.562456666666667</v>
      </c>
      <c r="S315" s="50" t="n">
        <f aca="false">S314/S322</f>
        <v>0.422166666666667</v>
      </c>
    </row>
    <row r="316" s="36" customFormat="true" ht="11.25" hidden="false" customHeight="true" outlineLevel="0" collapsed="false">
      <c r="A316" s="30" t="s">
        <v>50</v>
      </c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</row>
    <row r="317" s="11" customFormat="true" ht="11.25" hidden="false" customHeight="true" outlineLevel="0" collapsed="false">
      <c r="A317" s="88"/>
      <c r="B317" s="32"/>
      <c r="C317" s="39"/>
      <c r="D317" s="38"/>
      <c r="E317" s="38"/>
      <c r="F317" s="38"/>
      <c r="G317" s="38"/>
      <c r="H317" s="38"/>
      <c r="I317" s="38"/>
      <c r="J317" s="38"/>
      <c r="K317" s="37"/>
      <c r="L317" s="37"/>
      <c r="M317" s="38"/>
      <c r="N317" s="38"/>
      <c r="O317" s="38"/>
      <c r="P317" s="37"/>
      <c r="Q317" s="37"/>
      <c r="R317" s="38"/>
      <c r="S317" s="38"/>
    </row>
    <row r="318" s="11" customFormat="true" ht="11.25" hidden="false" customHeight="true" outlineLevel="0" collapsed="false">
      <c r="A318" s="67"/>
      <c r="B318" s="53"/>
      <c r="C318" s="54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</row>
    <row r="319" s="11" customFormat="true" ht="11.25" hidden="false" customHeight="true" outlineLevel="0" collapsed="false">
      <c r="A319" s="42" t="s">
        <v>51</v>
      </c>
      <c r="B319" s="43"/>
      <c r="C319" s="44" t="n">
        <f aca="false">SUM(C317:C318)</f>
        <v>0</v>
      </c>
      <c r="D319" s="44" t="n">
        <f aca="false">SUM(D317:D318)</f>
        <v>0</v>
      </c>
      <c r="E319" s="61" t="n">
        <f aca="false">SUM(E317:E318)</f>
        <v>0</v>
      </c>
      <c r="F319" s="62" t="n">
        <f aca="false">SUM(F317:F318)</f>
        <v>0</v>
      </c>
      <c r="G319" s="62" t="n">
        <f aca="false">SUM(G317:G318)</f>
        <v>0</v>
      </c>
      <c r="H319" s="62" t="n">
        <f aca="false">SUM(H317:H318)</f>
        <v>0</v>
      </c>
      <c r="I319" s="62" t="n">
        <f aca="false">SUM(I317:I318)</f>
        <v>0</v>
      </c>
      <c r="J319" s="62" t="n">
        <f aca="false">SUM(J317:J318)</f>
        <v>0</v>
      </c>
      <c r="K319" s="62" t="n">
        <f aca="false">SUM(K317:K318)</f>
        <v>0</v>
      </c>
      <c r="L319" s="61" t="n">
        <f aca="false">SUM(L317:L318)</f>
        <v>0</v>
      </c>
      <c r="M319" s="61" t="n">
        <f aca="false">SUM(M317:M318)</f>
        <v>0</v>
      </c>
      <c r="N319" s="62" t="n">
        <f aca="false">SUM(N317:N318)</f>
        <v>0</v>
      </c>
      <c r="O319" s="62" t="n">
        <f aca="false">SUM(O317:O318)</f>
        <v>0</v>
      </c>
      <c r="P319" s="62" t="n">
        <f aca="false">SUM(P317:P318)</f>
        <v>0</v>
      </c>
      <c r="Q319" s="64" t="n">
        <f aca="false">SUM(Q317:Q318)</f>
        <v>0</v>
      </c>
      <c r="R319" s="62" t="n">
        <f aca="false">SUM(R317:R318)</f>
        <v>0</v>
      </c>
      <c r="S319" s="61" t="n">
        <f aca="false">SUM(S317:S318)</f>
        <v>0</v>
      </c>
    </row>
    <row r="320" s="66" customFormat="true" ht="11.25" hidden="false" customHeight="true" outlineLevel="0" collapsed="false">
      <c r="A320" s="46" t="s">
        <v>40</v>
      </c>
      <c r="B320" s="46"/>
      <c r="C320" s="46"/>
      <c r="D320" s="68"/>
      <c r="E320" s="49" t="n">
        <f aca="false">E319/E322</f>
        <v>0</v>
      </c>
      <c r="F320" s="50" t="n">
        <f aca="false">F319/F322</f>
        <v>0</v>
      </c>
      <c r="G320" s="50" t="n">
        <f aca="false">G319/G322</f>
        <v>0</v>
      </c>
      <c r="H320" s="50" t="n">
        <f aca="false">H319/H322</f>
        <v>0</v>
      </c>
      <c r="I320" s="50" t="n">
        <f aca="false">I319/I322</f>
        <v>0</v>
      </c>
      <c r="J320" s="50" t="n">
        <f aca="false">J319/J322</f>
        <v>0</v>
      </c>
      <c r="K320" s="50" t="n">
        <f aca="false">K319/K322</f>
        <v>0</v>
      </c>
      <c r="L320" s="50" t="n">
        <f aca="false">L319/L322</f>
        <v>0</v>
      </c>
      <c r="M320" s="50" t="n">
        <f aca="false">M319/M322</f>
        <v>0</v>
      </c>
      <c r="N320" s="50" t="n">
        <f aca="false">N319/N322</f>
        <v>0</v>
      </c>
      <c r="O320" s="50" t="n">
        <f aca="false">O319/O322</f>
        <v>0</v>
      </c>
      <c r="P320" s="50" t="n">
        <f aca="false">P319/P322</f>
        <v>0</v>
      </c>
      <c r="Q320" s="50" t="n">
        <f aca="false">Q319/Q322</f>
        <v>0</v>
      </c>
      <c r="R320" s="50" t="n">
        <f aca="false">R319/R322</f>
        <v>0</v>
      </c>
      <c r="S320" s="50" t="n">
        <f aca="false">S319/S322</f>
        <v>0</v>
      </c>
    </row>
    <row r="321" s="66" customFormat="true" ht="11.25" hidden="false" customHeight="true" outlineLevel="0" collapsed="false">
      <c r="A321" s="42" t="s">
        <v>52</v>
      </c>
      <c r="B321" s="43"/>
      <c r="C321" s="69" t="n">
        <f aca="false">C314+C304</f>
        <v>1420</v>
      </c>
      <c r="D321" s="70" t="n">
        <f aca="false">D314+D304</f>
        <v>176.3</v>
      </c>
      <c r="E321" s="61" t="n">
        <f aca="false">SUM(E304,E314,E319)</f>
        <v>38.12</v>
      </c>
      <c r="F321" s="62" t="n">
        <f aca="false">SUM(F304,F314,F319)</f>
        <v>40.15</v>
      </c>
      <c r="G321" s="62" t="n">
        <f aca="false">SUM(G304,G314,G319)</f>
        <v>178.02</v>
      </c>
      <c r="H321" s="62" t="n">
        <f aca="false">SUM(H304,H314,H319)</f>
        <v>1336.14</v>
      </c>
      <c r="I321" s="61" t="n">
        <f aca="false">SUM(I304,I314,I319)</f>
        <v>0.661</v>
      </c>
      <c r="J321" s="61" t="n">
        <f aca="false">SUM(J304,J314,J319)</f>
        <v>0.552</v>
      </c>
      <c r="K321" s="62" t="n">
        <f aca="false">SUM(K304,K314,K319)</f>
        <v>79.53</v>
      </c>
      <c r="L321" s="61" t="n">
        <f aca="false">SUM(L304,L314,L319)</f>
        <v>28.29</v>
      </c>
      <c r="M321" s="61" t="n">
        <f aca="false">SUM(M304,M314,M319)</f>
        <v>5.824</v>
      </c>
      <c r="N321" s="62" t="n">
        <f aca="false">SUM(N304,N314,N319)</f>
        <v>207.92</v>
      </c>
      <c r="O321" s="62" t="n">
        <f aca="false">SUM(O304,O314,O319)</f>
        <v>770.43</v>
      </c>
      <c r="P321" s="61" t="n">
        <f aca="false">SUM(P304,P314,P319)</f>
        <v>6.132</v>
      </c>
      <c r="Q321" s="64" t="n">
        <f aca="false">SUM(Q304,Q314,Q319)</f>
        <v>0.095</v>
      </c>
      <c r="R321" s="61" t="n">
        <f aca="false">SUM(R304,R314,R319)</f>
        <v>195.907</v>
      </c>
      <c r="S321" s="61" t="n">
        <f aca="false">SUM(S304,S314,S319)</f>
        <v>11.579</v>
      </c>
    </row>
    <row r="322" s="11" customFormat="true" ht="11.25" hidden="false" customHeight="true" outlineLevel="0" collapsed="false">
      <c r="A322" s="71" t="s">
        <v>53</v>
      </c>
      <c r="B322" s="71"/>
      <c r="C322" s="71"/>
      <c r="D322" s="72"/>
      <c r="E322" s="38" t="n">
        <v>90</v>
      </c>
      <c r="F322" s="51" t="n">
        <v>92</v>
      </c>
      <c r="G322" s="51" t="n">
        <v>383</v>
      </c>
      <c r="H322" s="51" t="n">
        <v>2720</v>
      </c>
      <c r="I322" s="38" t="n">
        <v>1.4</v>
      </c>
      <c r="J322" s="38" t="n">
        <v>1.6</v>
      </c>
      <c r="K322" s="37" t="n">
        <v>70</v>
      </c>
      <c r="L322" s="38" t="n">
        <v>0.9</v>
      </c>
      <c r="M322" s="37" t="n">
        <v>12</v>
      </c>
      <c r="N322" s="37" t="n">
        <v>1200</v>
      </c>
      <c r="O322" s="37" t="n">
        <v>1200</v>
      </c>
      <c r="P322" s="37" t="n">
        <v>14</v>
      </c>
      <c r="Q322" s="51" t="n">
        <v>0.1</v>
      </c>
      <c r="R322" s="37" t="n">
        <v>300</v>
      </c>
      <c r="S322" s="38" t="n">
        <v>18</v>
      </c>
    </row>
    <row r="323" s="11" customFormat="true" ht="11.25" hidden="false" customHeight="true" outlineLevel="0" collapsed="false">
      <c r="A323" s="46" t="s">
        <v>40</v>
      </c>
      <c r="B323" s="46"/>
      <c r="C323" s="46"/>
      <c r="D323" s="68"/>
      <c r="E323" s="49" t="n">
        <f aca="false">E321/E322</f>
        <v>0.423555555555556</v>
      </c>
      <c r="F323" s="50" t="n">
        <f aca="false">F321/F322</f>
        <v>0.436413043478261</v>
      </c>
      <c r="G323" s="50" t="n">
        <f aca="false">G321/G322</f>
        <v>0.464804177545692</v>
      </c>
      <c r="H323" s="50" t="n">
        <f aca="false">H321/H322</f>
        <v>0.491227941176471</v>
      </c>
      <c r="I323" s="50" t="n">
        <f aca="false">I321/I322</f>
        <v>0.472142857142857</v>
      </c>
      <c r="J323" s="50" t="n">
        <f aca="false">J321/J322</f>
        <v>0.345</v>
      </c>
      <c r="K323" s="50" t="n">
        <f aca="false">K321/K322</f>
        <v>1.13614285714286</v>
      </c>
      <c r="L323" s="73" t="n">
        <f aca="false">L321/L322</f>
        <v>31.4333333333333</v>
      </c>
      <c r="M323" s="50" t="n">
        <f aca="false">M321/M322</f>
        <v>0.485333333333333</v>
      </c>
      <c r="N323" s="50" t="n">
        <f aca="false">N321/N322</f>
        <v>0.173266666666667</v>
      </c>
      <c r="O323" s="50" t="n">
        <f aca="false">O321/O322</f>
        <v>0.642025</v>
      </c>
      <c r="P323" s="50" t="n">
        <f aca="false">P321/P322</f>
        <v>0.438</v>
      </c>
      <c r="Q323" s="73" t="n">
        <f aca="false">Q321/Q322</f>
        <v>0.95</v>
      </c>
      <c r="R323" s="50" t="n">
        <f aca="false">R321/R322</f>
        <v>0.653023333333333</v>
      </c>
      <c r="S323" s="73" t="n">
        <f aca="false">S321/S322</f>
        <v>0.643277777777778</v>
      </c>
    </row>
    <row r="324" s="11" customFormat="true" ht="11.25" hidden="false" customHeight="true" outlineLevel="0" collapsed="false">
      <c r="A324" s="19"/>
      <c r="B324" s="15"/>
      <c r="C324" s="74"/>
      <c r="D324" s="74"/>
      <c r="E324" s="4"/>
      <c r="F324" s="8"/>
      <c r="G324" s="3"/>
      <c r="H324" s="3"/>
      <c r="I324" s="8"/>
      <c r="J324" s="8"/>
      <c r="K324" s="8"/>
      <c r="L324" s="10" t="s">
        <v>54</v>
      </c>
      <c r="M324" s="10"/>
      <c r="N324" s="10"/>
      <c r="O324" s="10"/>
      <c r="P324" s="10"/>
      <c r="Q324" s="10"/>
      <c r="R324" s="10"/>
      <c r="S324" s="10"/>
    </row>
    <row r="325" s="11" customFormat="true" ht="11.25" hidden="false" customHeight="true" outlineLevel="0" collapsed="false">
      <c r="A325" s="19"/>
      <c r="B325" s="15"/>
      <c r="C325" s="74"/>
      <c r="D325" s="74"/>
      <c r="E325" s="4"/>
      <c r="F325" s="8"/>
      <c r="G325" s="3"/>
      <c r="H325" s="3"/>
      <c r="I325" s="8"/>
      <c r="J325" s="8"/>
      <c r="K325" s="8"/>
      <c r="L325" s="12"/>
      <c r="M325" s="12"/>
      <c r="N325" s="12"/>
      <c r="O325" s="12"/>
      <c r="P325" s="12"/>
      <c r="Q325" s="12"/>
      <c r="R325" s="12"/>
      <c r="S325" s="12"/>
    </row>
    <row r="326" s="11" customFormat="true" ht="11.25" hidden="false" customHeight="true" outlineLevel="0" collapsed="false">
      <c r="A326" s="19"/>
      <c r="B326" s="15"/>
      <c r="C326" s="8"/>
      <c r="D326" s="8"/>
      <c r="E326" s="9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</row>
    <row r="327" s="11" customFormat="true" ht="11.25" hidden="false" customHeight="true" outlineLevel="0" collapsed="false">
      <c r="A327" s="120" t="s">
        <v>120</v>
      </c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</row>
    <row r="328" s="11" customFormat="true" ht="11.25" hidden="false" customHeight="true" outlineLevel="0" collapsed="false">
      <c r="A328" s="19"/>
      <c r="B328" s="15"/>
      <c r="C328" s="8"/>
      <c r="D328" s="8"/>
      <c r="E328" s="9"/>
      <c r="F328" s="8"/>
      <c r="G328" s="121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</row>
    <row r="329" customFormat="false" ht="11.25" hidden="false" customHeight="true" outlineLevel="0" collapsed="false">
      <c r="A329" s="122"/>
      <c r="B329" s="123"/>
      <c r="C329" s="122"/>
      <c r="D329" s="122"/>
      <c r="E329" s="124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</row>
    <row r="330" customFormat="false" ht="29.25" hidden="false" customHeight="true" outlineLevel="0" collapsed="false"/>
    <row r="331" customFormat="false" ht="29.25" hidden="false" customHeight="true" outlineLevel="0" collapsed="false"/>
    <row r="332" s="125" customFormat="true" ht="13.5" hidden="false" customHeight="true" outlineLevel="0" collapsed="false">
      <c r="A332" s="1"/>
      <c r="B332" s="2"/>
      <c r="C332" s="3"/>
      <c r="D332" s="3"/>
      <c r="E332" s="4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</sheetData>
  <autoFilter ref="B1:B329"/>
  <mergeCells count="231">
    <mergeCell ref="A1:C3"/>
    <mergeCell ref="P1:S1"/>
    <mergeCell ref="L2:S2"/>
    <mergeCell ref="A4:S4"/>
    <mergeCell ref="F5:H5"/>
    <mergeCell ref="K5:L5"/>
    <mergeCell ref="M5:P5"/>
    <mergeCell ref="C6:E6"/>
    <mergeCell ref="K6:L6"/>
    <mergeCell ref="M6:S6"/>
    <mergeCell ref="A7:A8"/>
    <mergeCell ref="B7:B8"/>
    <mergeCell ref="C7:C8"/>
    <mergeCell ref="E7:G7"/>
    <mergeCell ref="H7:H8"/>
    <mergeCell ref="I7:M7"/>
    <mergeCell ref="N7:S7"/>
    <mergeCell ref="A10:S10"/>
    <mergeCell ref="A17:C17"/>
    <mergeCell ref="A18:S18"/>
    <mergeCell ref="A27:C27"/>
    <mergeCell ref="A28:S28"/>
    <mergeCell ref="A32:C32"/>
    <mergeCell ref="A34:C34"/>
    <mergeCell ref="A35:C35"/>
    <mergeCell ref="L36:S36"/>
    <mergeCell ref="A37:S37"/>
    <mergeCell ref="F38:H38"/>
    <mergeCell ref="K38:L38"/>
    <mergeCell ref="M38:P38"/>
    <mergeCell ref="C39:E39"/>
    <mergeCell ref="K39:L39"/>
    <mergeCell ref="M39:S39"/>
    <mergeCell ref="A40:A41"/>
    <mergeCell ref="B40:B41"/>
    <mergeCell ref="C40:C41"/>
    <mergeCell ref="E40:G40"/>
    <mergeCell ref="H40:H41"/>
    <mergeCell ref="I40:M40"/>
    <mergeCell ref="N40:S40"/>
    <mergeCell ref="A43:S43"/>
    <mergeCell ref="A48:C48"/>
    <mergeCell ref="A49:S49"/>
    <mergeCell ref="A58:C58"/>
    <mergeCell ref="A59:S59"/>
    <mergeCell ref="A63:C63"/>
    <mergeCell ref="A65:C65"/>
    <mergeCell ref="A66:C66"/>
    <mergeCell ref="L67:S67"/>
    <mergeCell ref="A69:S69"/>
    <mergeCell ref="F70:H70"/>
    <mergeCell ref="K70:L70"/>
    <mergeCell ref="M70:P70"/>
    <mergeCell ref="C71:E71"/>
    <mergeCell ref="K71:L71"/>
    <mergeCell ref="M71:S71"/>
    <mergeCell ref="A72:A73"/>
    <mergeCell ref="B72:B73"/>
    <mergeCell ref="C72:C73"/>
    <mergeCell ref="E72:G72"/>
    <mergeCell ref="H72:H73"/>
    <mergeCell ref="I72:M72"/>
    <mergeCell ref="N72:S72"/>
    <mergeCell ref="A75:S75"/>
    <mergeCell ref="A80:C80"/>
    <mergeCell ref="A82:S82"/>
    <mergeCell ref="A91:C91"/>
    <mergeCell ref="A92:S92"/>
    <mergeCell ref="A96:C96"/>
    <mergeCell ref="A98:C98"/>
    <mergeCell ref="A99:C99"/>
    <mergeCell ref="A100:S100"/>
    <mergeCell ref="F101:H101"/>
    <mergeCell ref="K101:L101"/>
    <mergeCell ref="M101:P101"/>
    <mergeCell ref="C102:E102"/>
    <mergeCell ref="K102:L102"/>
    <mergeCell ref="M102:S102"/>
    <mergeCell ref="A103:A104"/>
    <mergeCell ref="B103:B104"/>
    <mergeCell ref="C103:C104"/>
    <mergeCell ref="E103:G103"/>
    <mergeCell ref="H103:H104"/>
    <mergeCell ref="I103:M103"/>
    <mergeCell ref="N103:S103"/>
    <mergeCell ref="A106:S106"/>
    <mergeCell ref="A112:C112"/>
    <mergeCell ref="A113:S113"/>
    <mergeCell ref="A121:C121"/>
    <mergeCell ref="A122:S122"/>
    <mergeCell ref="A126:C126"/>
    <mergeCell ref="A128:C128"/>
    <mergeCell ref="A129:C129"/>
    <mergeCell ref="L130:S130"/>
    <mergeCell ref="A132:S132"/>
    <mergeCell ref="F133:H133"/>
    <mergeCell ref="K133:L133"/>
    <mergeCell ref="M133:P133"/>
    <mergeCell ref="C134:E134"/>
    <mergeCell ref="K134:L134"/>
    <mergeCell ref="M134:S134"/>
    <mergeCell ref="A135:A136"/>
    <mergeCell ref="B135:B136"/>
    <mergeCell ref="C135:C136"/>
    <mergeCell ref="E135:G135"/>
    <mergeCell ref="H135:H136"/>
    <mergeCell ref="I135:M135"/>
    <mergeCell ref="N135:S135"/>
    <mergeCell ref="A138:S138"/>
    <mergeCell ref="A145:C145"/>
    <mergeCell ref="A146:S146"/>
    <mergeCell ref="A156:C156"/>
    <mergeCell ref="A157:S157"/>
    <mergeCell ref="A161:C161"/>
    <mergeCell ref="A163:C163"/>
    <mergeCell ref="A164:C164"/>
    <mergeCell ref="L165:S165"/>
    <mergeCell ref="A166:S166"/>
    <mergeCell ref="F167:H167"/>
    <mergeCell ref="K167:L167"/>
    <mergeCell ref="M167:P167"/>
    <mergeCell ref="C168:E168"/>
    <mergeCell ref="K168:L168"/>
    <mergeCell ref="M168:S168"/>
    <mergeCell ref="A169:A170"/>
    <mergeCell ref="B169:B170"/>
    <mergeCell ref="C169:C170"/>
    <mergeCell ref="E169:G169"/>
    <mergeCell ref="H169:H170"/>
    <mergeCell ref="I169:M169"/>
    <mergeCell ref="N169:S169"/>
    <mergeCell ref="A172:S172"/>
    <mergeCell ref="A179:C179"/>
    <mergeCell ref="A180:S180"/>
    <mergeCell ref="A189:C189"/>
    <mergeCell ref="A190:S190"/>
    <mergeCell ref="A194:C194"/>
    <mergeCell ref="A196:C196"/>
    <mergeCell ref="A197:C197"/>
    <mergeCell ref="L198:S198"/>
    <mergeCell ref="A199:S199"/>
    <mergeCell ref="F200:H200"/>
    <mergeCell ref="K200:L200"/>
    <mergeCell ref="M200:P200"/>
    <mergeCell ref="C201:E201"/>
    <mergeCell ref="K201:L201"/>
    <mergeCell ref="M201:S201"/>
    <mergeCell ref="A202:A203"/>
    <mergeCell ref="B202:B203"/>
    <mergeCell ref="C202:C203"/>
    <mergeCell ref="E202:G202"/>
    <mergeCell ref="H202:H203"/>
    <mergeCell ref="I202:M202"/>
    <mergeCell ref="N202:S202"/>
    <mergeCell ref="A205:S205"/>
    <mergeCell ref="A210:C210"/>
    <mergeCell ref="A211:S211"/>
    <mergeCell ref="A220:C220"/>
    <mergeCell ref="A221:S221"/>
    <mergeCell ref="A225:C225"/>
    <mergeCell ref="A227:C227"/>
    <mergeCell ref="A228:C228"/>
    <mergeCell ref="A229:S229"/>
    <mergeCell ref="F230:H230"/>
    <mergeCell ref="K230:L230"/>
    <mergeCell ref="M230:P230"/>
    <mergeCell ref="C231:E231"/>
    <mergeCell ref="K231:L231"/>
    <mergeCell ref="M231:S231"/>
    <mergeCell ref="A232:A233"/>
    <mergeCell ref="B232:B233"/>
    <mergeCell ref="C232:C233"/>
    <mergeCell ref="E232:G232"/>
    <mergeCell ref="H232:H233"/>
    <mergeCell ref="I232:M232"/>
    <mergeCell ref="N232:S232"/>
    <mergeCell ref="A235:S235"/>
    <mergeCell ref="A242:C242"/>
    <mergeCell ref="A243:S243"/>
    <mergeCell ref="A252:C252"/>
    <mergeCell ref="A253:S253"/>
    <mergeCell ref="A257:C257"/>
    <mergeCell ref="A259:C259"/>
    <mergeCell ref="A260:C260"/>
    <mergeCell ref="L261:S261"/>
    <mergeCell ref="A263:S263"/>
    <mergeCell ref="F264:H264"/>
    <mergeCell ref="K264:L264"/>
    <mergeCell ref="M264:P264"/>
    <mergeCell ref="C265:E265"/>
    <mergeCell ref="K265:L265"/>
    <mergeCell ref="M265:S265"/>
    <mergeCell ref="A266:A267"/>
    <mergeCell ref="B266:B267"/>
    <mergeCell ref="C266:C267"/>
    <mergeCell ref="E266:G266"/>
    <mergeCell ref="H266:H267"/>
    <mergeCell ref="I266:M266"/>
    <mergeCell ref="N266:S266"/>
    <mergeCell ref="A269:S269"/>
    <mergeCell ref="A275:C275"/>
    <mergeCell ref="A276:S276"/>
    <mergeCell ref="A285:C285"/>
    <mergeCell ref="A286:S286"/>
    <mergeCell ref="A290:C290"/>
    <mergeCell ref="A292:C292"/>
    <mergeCell ref="A293:C293"/>
    <mergeCell ref="A294:S294"/>
    <mergeCell ref="F295:H295"/>
    <mergeCell ref="K295:L295"/>
    <mergeCell ref="M295:P295"/>
    <mergeCell ref="C296:E296"/>
    <mergeCell ref="K296:L296"/>
    <mergeCell ref="M296:S296"/>
    <mergeCell ref="A297:A298"/>
    <mergeCell ref="B297:B298"/>
    <mergeCell ref="C297:C298"/>
    <mergeCell ref="E297:G297"/>
    <mergeCell ref="H297:H298"/>
    <mergeCell ref="I297:M297"/>
    <mergeCell ref="N297:S297"/>
    <mergeCell ref="A300:S300"/>
    <mergeCell ref="A305:C305"/>
    <mergeCell ref="A306:S306"/>
    <mergeCell ref="A315:C315"/>
    <mergeCell ref="A316:S316"/>
    <mergeCell ref="A320:C320"/>
    <mergeCell ref="A322:C322"/>
    <mergeCell ref="A323:C323"/>
    <mergeCell ref="L324:S324"/>
    <mergeCell ref="A327:S3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6" man="true" max="16383" min="0"/>
    <brk id="99" man="true" max="16383" min="0"/>
    <brk id="130" man="true" max="16383" min="0"/>
    <brk id="164" man="true" max="16383" min="0"/>
    <brk id="197" man="true" max="16383" min="0"/>
    <brk id="228" man="true" max="16383" min="0"/>
    <brk id="260" man="true" max="16383" min="0"/>
    <brk id="293" man="true" max="16383" min="0"/>
    <brk id="3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IV4"/>
    </sheetView>
  </sheetViews>
  <sheetFormatPr defaultColWidth="9.2734375" defaultRowHeight="15.6" zeroHeight="false" outlineLevelRow="0" outlineLevelCol="0"/>
  <cols>
    <col collapsed="false" customWidth="true" hidden="false" outlineLevel="0" max="1" min="1" style="126" width="15.7"/>
    <col collapsed="false" customWidth="true" hidden="false" outlineLevel="0" max="2" min="2" style="126" width="8.41"/>
    <col collapsed="false" customWidth="true" hidden="false" outlineLevel="0" max="3" min="3" style="126" width="54.85"/>
    <col collapsed="false" customWidth="true" hidden="false" outlineLevel="0" max="4" min="4" style="127" width="11.27"/>
    <col collapsed="false" customWidth="true" hidden="false" outlineLevel="0" max="5" min="5" style="127" width="11.84"/>
    <col collapsed="false" customWidth="true" hidden="false" outlineLevel="0" max="6" min="6" style="127" width="16.42"/>
    <col collapsed="false" customWidth="false" hidden="false" outlineLevel="0" max="8" min="7" style="127" width="9.27"/>
    <col collapsed="false" customWidth="true" hidden="false" outlineLevel="0" max="9" min="9" style="127" width="12.27"/>
    <col collapsed="false" customWidth="false" hidden="false" outlineLevel="0" max="257" min="10" style="126" width="9.27"/>
  </cols>
  <sheetData>
    <row r="1" customFormat="false" ht="15.6" hidden="false" customHeight="false" outlineLevel="0" collapsed="false">
      <c r="A1" s="128" t="s">
        <v>121</v>
      </c>
    </row>
    <row r="2" customFormat="false" ht="15.6" hidden="false" customHeight="false" outlineLevel="0" collapsed="false">
      <c r="A2" s="129" t="s">
        <v>122</v>
      </c>
    </row>
    <row r="3" customFormat="false" ht="15.6" hidden="false" customHeight="false" outlineLevel="0" collapsed="false">
      <c r="A3" s="129" t="s">
        <v>123</v>
      </c>
      <c r="D3" s="126"/>
      <c r="E3" s="126"/>
      <c r="F3" s="126"/>
      <c r="G3" s="126"/>
      <c r="H3" s="126"/>
      <c r="I3" s="126"/>
    </row>
    <row r="4" customFormat="false" ht="15.6" hidden="false" customHeight="false" outlineLevel="0" collapsed="false">
      <c r="A4" s="129" t="s">
        <v>124</v>
      </c>
      <c r="D4" s="126"/>
      <c r="E4" s="126"/>
      <c r="F4" s="126"/>
      <c r="G4" s="126"/>
      <c r="H4" s="126"/>
      <c r="I4" s="126"/>
    </row>
    <row r="5" customFormat="false" ht="15.6" hidden="false" customHeight="false" outlineLevel="0" collapsed="false">
      <c r="A5" s="129"/>
    </row>
    <row r="6" customFormat="false" ht="16.2" hidden="false" customHeight="false" outlineLevel="0" collapsed="false">
      <c r="A6" s="129" t="s">
        <v>125</v>
      </c>
      <c r="C6" s="126" t="e">
        <f aca="false">#REF!</f>
        <v>#REF!</v>
      </c>
    </row>
    <row r="7" customFormat="false" ht="16.2" hidden="false" customHeight="false" outlineLevel="0" collapsed="false">
      <c r="A7" s="130" t="s">
        <v>126</v>
      </c>
      <c r="B7" s="130" t="s">
        <v>127</v>
      </c>
      <c r="C7" s="130" t="s">
        <v>128</v>
      </c>
      <c r="D7" s="131" t="s">
        <v>129</v>
      </c>
      <c r="E7" s="131" t="s">
        <v>130</v>
      </c>
      <c r="F7" s="131" t="s">
        <v>131</v>
      </c>
      <c r="G7" s="131" t="s">
        <v>132</v>
      </c>
      <c r="H7" s="131" t="s">
        <v>133</v>
      </c>
      <c r="I7" s="131" t="s">
        <v>134</v>
      </c>
    </row>
    <row r="8" customFormat="false" ht="21.75" hidden="false" customHeight="true" outlineLevel="0" collapsed="false">
      <c r="A8" s="132" t="s">
        <v>135</v>
      </c>
      <c r="B8" s="133" t="n">
        <f aca="false">'меню персп'!A107</f>
        <v>173</v>
      </c>
      <c r="C8" s="134" t="str">
        <f aca="false">'меню персп'!B107</f>
        <v>Каша манная молочная с маслом сливочным</v>
      </c>
      <c r="D8" s="135" t="n">
        <f aca="false">'меню персп'!C107</f>
        <v>200</v>
      </c>
      <c r="E8" s="136" t="n">
        <f aca="false">'меню персп'!D107</f>
        <v>28.06</v>
      </c>
      <c r="F8" s="137" t="n">
        <f aca="false">'меню персп'!H107</f>
        <v>358.9</v>
      </c>
      <c r="G8" s="137" t="n">
        <f aca="false">'меню персп'!E107</f>
        <v>7.3</v>
      </c>
      <c r="H8" s="137" t="n">
        <f aca="false">'меню персп'!F107</f>
        <v>12.5</v>
      </c>
      <c r="I8" s="138" t="n">
        <f aca="false">'меню персп'!G107</f>
        <v>54.3</v>
      </c>
    </row>
    <row r="9" customFormat="false" ht="18.9" hidden="false" customHeight="true" outlineLevel="0" collapsed="false">
      <c r="A9" s="139"/>
      <c r="B9" s="140" t="n">
        <f aca="false">'меню персп'!A108</f>
        <v>3</v>
      </c>
      <c r="C9" s="141" t="str">
        <f aca="false">'меню персп'!B108</f>
        <v>Булочка Ромашка</v>
      </c>
      <c r="D9" s="142" t="n">
        <f aca="false">'меню персп'!C108</f>
        <v>50</v>
      </c>
      <c r="E9" s="143" t="n">
        <f aca="false">'меню персп'!D108</f>
        <v>17</v>
      </c>
      <c r="F9" s="144" t="n">
        <f aca="false">'меню персп'!H108</f>
        <v>142.9</v>
      </c>
      <c r="G9" s="144" t="n">
        <f aca="false">'меню персп'!E108</f>
        <v>3.81</v>
      </c>
      <c r="H9" s="144" t="n">
        <f aca="false">'меню персп'!F108</f>
        <v>2.77</v>
      </c>
      <c r="I9" s="145" t="n">
        <f aca="false">'меню персп'!G108</f>
        <v>17.77</v>
      </c>
    </row>
    <row r="10" customFormat="false" ht="18.9" hidden="false" customHeight="true" outlineLevel="0" collapsed="false">
      <c r="A10" s="139"/>
      <c r="B10" s="140" t="n">
        <f aca="false">'меню персп'!A109</f>
        <v>377</v>
      </c>
      <c r="C10" s="141" t="str">
        <f aca="false">'меню персп'!B109</f>
        <v>Чай с лимоном 200/5</v>
      </c>
      <c r="D10" s="142" t="n">
        <f aca="false">'меню персп'!C109</f>
        <v>205</v>
      </c>
      <c r="E10" s="143" t="n">
        <f aca="false">'меню персп'!D109</f>
        <v>4.53</v>
      </c>
      <c r="F10" s="144" t="n">
        <f aca="false">'меню персп'!H109</f>
        <v>62.46</v>
      </c>
      <c r="G10" s="144" t="n">
        <f aca="false">'меню персп'!E109</f>
        <v>0.26</v>
      </c>
      <c r="H10" s="144" t="n">
        <f aca="false">'меню персп'!F109</f>
        <v>0.06</v>
      </c>
      <c r="I10" s="145" t="n">
        <f aca="false">'меню персп'!G109</f>
        <v>15.22</v>
      </c>
    </row>
    <row r="11" customFormat="false" ht="18.9" hidden="false" customHeight="true" outlineLevel="0" collapsed="false">
      <c r="A11" s="139"/>
      <c r="B11" s="140" t="n">
        <f aca="false">'меню персп'!A110</f>
        <v>338</v>
      </c>
      <c r="C11" s="141" t="str">
        <f aca="false">'меню персп'!B110</f>
        <v>Фрукт порционно яблоко</v>
      </c>
      <c r="D11" s="142" t="n">
        <f aca="false">'меню персп'!C110</f>
        <v>200</v>
      </c>
      <c r="E11" s="143" t="n">
        <f aca="false">'меню персп'!D110</f>
        <v>28.71</v>
      </c>
      <c r="F11" s="144" t="n">
        <f aca="false">'меню персп'!H110</f>
        <v>94.5</v>
      </c>
      <c r="G11" s="144" t="n">
        <f aca="false">'меню персп'!E110</f>
        <v>1.5</v>
      </c>
      <c r="H11" s="144" t="n">
        <f aca="false">'меню персп'!F110</f>
        <v>0.5</v>
      </c>
      <c r="I11" s="145" t="n">
        <f aca="false">'меню персп'!G110</f>
        <v>2.1</v>
      </c>
    </row>
    <row r="12" s="151" customFormat="true" ht="18.9" hidden="false" customHeight="true" outlineLevel="0" collapsed="false">
      <c r="A12" s="146"/>
      <c r="B12" s="147"/>
      <c r="C12" s="148" t="s">
        <v>136</v>
      </c>
      <c r="D12" s="149" t="n">
        <f aca="false">SUM(D8:D11)</f>
        <v>655</v>
      </c>
      <c r="E12" s="149" t="n">
        <f aca="false">SUM(E8:E11)</f>
        <v>78.3</v>
      </c>
      <c r="F12" s="149" t="n">
        <f aca="false">SUM(F8:F11)</f>
        <v>658.76</v>
      </c>
      <c r="G12" s="149" t="n">
        <f aca="false">SUM(G8:G11)</f>
        <v>12.87</v>
      </c>
      <c r="H12" s="149" t="n">
        <f aca="false">SUM(H8:H11)</f>
        <v>15.83</v>
      </c>
      <c r="I12" s="150" t="n">
        <f aca="false">SUM(I8:I11)</f>
        <v>89.39</v>
      </c>
    </row>
    <row r="13" customFormat="false" ht="27.75" hidden="false" customHeight="true" outlineLevel="0" collapsed="false">
      <c r="A13" s="132" t="s">
        <v>137</v>
      </c>
      <c r="B13" s="133" t="n">
        <f aca="false">'меню персп'!A114</f>
        <v>49</v>
      </c>
      <c r="C13" s="134" t="str">
        <f aca="false">'меню персп'!B114</f>
        <v>Капуста квашенная с горошком консервированным</v>
      </c>
      <c r="D13" s="135" t="n">
        <f aca="false">'меню персп'!C114</f>
        <v>110</v>
      </c>
      <c r="E13" s="136" t="n">
        <f aca="false">'меню персп'!D114</f>
        <v>15.43</v>
      </c>
      <c r="F13" s="152" t="n">
        <f aca="false">'меню персп'!H114</f>
        <v>164.67</v>
      </c>
      <c r="G13" s="152" t="n">
        <f aca="false">'меню персп'!E114</f>
        <v>1.724</v>
      </c>
      <c r="H13" s="152" t="n">
        <f aca="false">'меню персп'!F114</f>
        <v>13.236</v>
      </c>
      <c r="I13" s="153" t="n">
        <f aca="false">'меню персп'!G114</f>
        <v>9.661</v>
      </c>
    </row>
    <row r="14" customFormat="false" ht="18.9" hidden="false" customHeight="true" outlineLevel="0" collapsed="false">
      <c r="A14" s="139"/>
      <c r="B14" s="140" t="n">
        <f aca="false">'меню персп'!A115</f>
        <v>96</v>
      </c>
      <c r="C14" s="141" t="str">
        <f aca="false">'меню персп'!B115</f>
        <v>Рассольник ленинградский на м/б</v>
      </c>
      <c r="D14" s="142" t="n">
        <f aca="false">'меню персп'!C115</f>
        <v>250</v>
      </c>
      <c r="E14" s="143" t="n">
        <f aca="false">'меню персп'!D115</f>
        <v>15.3</v>
      </c>
      <c r="F14" s="154" t="n">
        <f aca="false">'меню персп'!H115</f>
        <v>133.69</v>
      </c>
      <c r="G14" s="154" t="n">
        <f aca="false">'меню персп'!E115</f>
        <v>2.6</v>
      </c>
      <c r="H14" s="154" t="n">
        <f aca="false">'меню персп'!F115</f>
        <v>6.13</v>
      </c>
      <c r="I14" s="155" t="n">
        <f aca="false">'меню персп'!G115</f>
        <v>17.03</v>
      </c>
    </row>
    <row r="15" customFormat="false" ht="18.9" hidden="false" customHeight="true" outlineLevel="0" collapsed="false">
      <c r="A15" s="139"/>
      <c r="B15" s="140" t="n">
        <f aca="false">'меню персп'!A116</f>
        <v>259</v>
      </c>
      <c r="C15" s="141" t="str">
        <f aca="false">'меню персп'!B116</f>
        <v>Жаркое по- домашнему </v>
      </c>
      <c r="D15" s="142" t="n">
        <f aca="false">'меню персп'!C116</f>
        <v>220</v>
      </c>
      <c r="E15" s="143" t="n">
        <f aca="false">'меню персп'!D116</f>
        <v>55.86</v>
      </c>
      <c r="F15" s="154" t="n">
        <f aca="false">'меню персп'!H116</f>
        <v>323.63</v>
      </c>
      <c r="G15" s="154" t="n">
        <f aca="false">'меню персп'!E116</f>
        <v>15.69</v>
      </c>
      <c r="H15" s="154" t="n">
        <f aca="false">'меню персп'!F116</f>
        <v>16.51</v>
      </c>
      <c r="I15" s="155" t="n">
        <f aca="false">'меню персп'!G116</f>
        <v>28.06</v>
      </c>
    </row>
    <row r="16" customFormat="false" ht="18.9" hidden="false" customHeight="true" outlineLevel="0" collapsed="false">
      <c r="A16" s="139"/>
      <c r="B16" s="140" t="n">
        <f aca="false">'меню персп'!A117</f>
        <v>699</v>
      </c>
      <c r="C16" s="141" t="str">
        <f aca="false">'меню персп'!B117</f>
        <v>Напиток лимонный</v>
      </c>
      <c r="D16" s="142" t="n">
        <f aca="false">'меню персп'!C117</f>
        <v>200</v>
      </c>
      <c r="E16" s="143" t="n">
        <f aca="false">'меню персп'!D117</f>
        <v>6.4</v>
      </c>
      <c r="F16" s="154" t="n">
        <f aca="false">'меню персп'!H117</f>
        <v>63.2</v>
      </c>
      <c r="G16" s="154" t="n">
        <f aca="false">'меню персп'!E117</f>
        <v>0.1</v>
      </c>
      <c r="H16" s="154" t="n">
        <f aca="false">'меню персп'!F117</f>
        <v>0</v>
      </c>
      <c r="I16" s="155" t="n">
        <f aca="false">'меню персп'!G117</f>
        <v>15.7</v>
      </c>
    </row>
    <row r="17" customFormat="false" ht="18.9" hidden="false" customHeight="true" outlineLevel="0" collapsed="false">
      <c r="A17" s="139"/>
      <c r="B17" s="140" t="str">
        <f aca="false">'меню персп'!A118</f>
        <v>ПР</v>
      </c>
      <c r="C17" s="141" t="str">
        <f aca="false">'меню персп'!B118</f>
        <v>Хлеб ржано-пшеничный</v>
      </c>
      <c r="D17" s="142" t="n">
        <f aca="false">'меню персп'!C118</f>
        <v>40</v>
      </c>
      <c r="E17" s="143" t="n">
        <f aca="false">'меню персп'!D118</f>
        <v>2.76</v>
      </c>
      <c r="F17" s="154" t="n">
        <f aca="false">'меню персп'!H118</f>
        <v>69.6</v>
      </c>
      <c r="G17" s="154" t="n">
        <f aca="false">'меню персп'!E118</f>
        <v>2.64</v>
      </c>
      <c r="H17" s="154" t="n">
        <f aca="false">'меню персп'!F118</f>
        <v>0.48</v>
      </c>
      <c r="I17" s="155" t="n">
        <f aca="false">'меню персп'!G118</f>
        <v>13.68</v>
      </c>
    </row>
    <row r="18" customFormat="false" ht="18.9" hidden="false" customHeight="true" outlineLevel="0" collapsed="false">
      <c r="A18" s="139"/>
      <c r="B18" s="140" t="str">
        <f aca="false">'меню персп'!A119</f>
        <v>ПР</v>
      </c>
      <c r="C18" s="141" t="str">
        <f aca="false">'меню персп'!B119</f>
        <v>Хлеб пшеничный</v>
      </c>
      <c r="D18" s="142" t="n">
        <f aca="false">'меню персп'!C119</f>
        <v>30</v>
      </c>
      <c r="E18" s="143" t="n">
        <f aca="false">'меню персп'!D119</f>
        <v>2.25</v>
      </c>
      <c r="F18" s="154" t="n">
        <f aca="false">'меню персп'!H119</f>
        <v>46.88</v>
      </c>
      <c r="G18" s="154" t="n">
        <f aca="false">'меню персп'!E119</f>
        <v>1.52</v>
      </c>
      <c r="H18" s="154" t="n">
        <f aca="false">'меню персп'!F119</f>
        <v>0.16</v>
      </c>
      <c r="I18" s="155" t="n">
        <f aca="false">'меню персп'!G119</f>
        <v>9.84</v>
      </c>
    </row>
    <row r="19" s="127" customFormat="true" ht="18.9" hidden="false" customHeight="true" outlineLevel="0" collapsed="false">
      <c r="A19" s="156"/>
      <c r="B19" s="157"/>
      <c r="C19" s="158" t="s">
        <v>136</v>
      </c>
      <c r="D19" s="159" t="n">
        <f aca="false">SUM(D13:D18)</f>
        <v>850</v>
      </c>
      <c r="E19" s="159" t="n">
        <f aca="false">SUM(E13:E18)</f>
        <v>98</v>
      </c>
      <c r="F19" s="160" t="n">
        <f aca="false">SUM(F13:F18)</f>
        <v>801.67</v>
      </c>
      <c r="G19" s="159" t="n">
        <f aca="false">SUM(G13:G18)</f>
        <v>24.274</v>
      </c>
      <c r="H19" s="159" t="n">
        <f aca="false">SUM(H13:H18)</f>
        <v>36.516</v>
      </c>
      <c r="I19" s="161" t="n">
        <f aca="false">SUM(I13:I18)</f>
        <v>93.971</v>
      </c>
    </row>
    <row r="20" customFormat="false" ht="18.9" hidden="false" customHeight="true" outlineLevel="0" collapsed="false">
      <c r="A20" s="162" t="s">
        <v>50</v>
      </c>
      <c r="B20" s="163"/>
      <c r="C20" s="164"/>
      <c r="D20" s="165"/>
      <c r="E20" s="165"/>
      <c r="F20" s="165"/>
      <c r="G20" s="165"/>
      <c r="H20" s="165"/>
      <c r="I20" s="166"/>
    </row>
    <row r="21" customFormat="false" ht="18.9" hidden="false" customHeight="true" outlineLevel="0" collapsed="false">
      <c r="A21" s="139"/>
      <c r="B21" s="167"/>
      <c r="C21" s="168"/>
      <c r="D21" s="169"/>
      <c r="E21" s="169"/>
      <c r="F21" s="169"/>
      <c r="G21" s="169"/>
      <c r="H21" s="169"/>
      <c r="I21" s="170"/>
    </row>
    <row r="22" customFormat="false" ht="18.9" hidden="false" customHeight="true" outlineLevel="0" collapsed="false">
      <c r="A22" s="171"/>
      <c r="B22" s="172"/>
      <c r="C22" s="173"/>
      <c r="D22" s="174"/>
      <c r="E22" s="174"/>
      <c r="F22" s="175"/>
      <c r="G22" s="175"/>
      <c r="H22" s="175"/>
      <c r="I22" s="176"/>
    </row>
    <row r="23" customFormat="false" ht="18.9" hidden="false" customHeight="true" outlineLevel="0" collapsed="false">
      <c r="A23" s="177"/>
      <c r="B23" s="178"/>
      <c r="C23" s="179" t="s">
        <v>136</v>
      </c>
      <c r="D23" s="180" t="n">
        <f aca="false">SUM(D12+D19)</f>
        <v>1505</v>
      </c>
      <c r="E23" s="180" t="n">
        <f aca="false">SUM(E12+E19)</f>
        <v>176.3</v>
      </c>
      <c r="F23" s="181" t="n">
        <f aca="false">SUM(F12+F19)</f>
        <v>1460.43</v>
      </c>
      <c r="G23" s="180" t="n">
        <f aca="false">SUM(G12+G19)</f>
        <v>37.144</v>
      </c>
      <c r="H23" s="181" t="n">
        <f aca="false">SUM(H12+H19)</f>
        <v>52.346</v>
      </c>
      <c r="I23" s="182" t="n">
        <f aca="false">SUM(I12+I19)</f>
        <v>183.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Светлана</cp:lastModifiedBy>
  <cp:lastPrinted>2025-03-26T11:53:42Z</cp:lastPrinted>
  <dcterms:modified xsi:type="dcterms:W3CDTF">2025-04-09T17:09:20Z</dcterms:modified>
  <cp:revision>1</cp:revision>
  <dc:subject/>
  <dc:title/>
</cp:coreProperties>
</file>