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02.06" sheetId="2" state="visible" r:id="rId3"/>
  </sheets>
  <definedNames>
    <definedName function="false" hidden="false" localSheetId="0" name="_xlnm.Print_Area" vbProcedure="false">'меню персп'!$A$1:$S$328</definedName>
    <definedName function="false" hidden="true" localSheetId="0" name="_xlnm._FilterDatabase" vbProcedure="false">'меню персп'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4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 Центр "___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.Овощи порционно /огурец свежий.</t>
  </si>
  <si>
    <t xml:space="preserve">Плов  с  мясом 50/170</t>
  </si>
  <si>
    <t xml:space="preserve">Сыр  порционно</t>
  </si>
  <si>
    <t xml:space="preserve">ПР</t>
  </si>
  <si>
    <t xml:space="preserve">Батон нарезка</t>
  </si>
  <si>
    <t xml:space="preserve">Чай с лимоном 200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t xml:space="preserve">Салат "Молодость"</t>
  </si>
  <si>
    <t xml:space="preserve">Суп картофельный с горохом </t>
  </si>
  <si>
    <t xml:space="preserve">Гуляш 50/5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Сок натуральный пром.производ.</t>
  </si>
  <si>
    <t xml:space="preserve">Батончик Ух-Ты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40/20</t>
  </si>
  <si>
    <t xml:space="preserve">Чай с сахаром</t>
  </si>
  <si>
    <t xml:space="preserve">Фрукт порционно /яблоко /</t>
  </si>
  <si>
    <t xml:space="preserve">Салат из белокочанной капусты с морковью</t>
  </si>
  <si>
    <t xml:space="preserve">Борщ со свежей капустой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Фрукт порционно / мандарин /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Чай с лимоном</t>
  </si>
  <si>
    <t xml:space="preserve">*Итого за Завтрак (осенний период)</t>
  </si>
  <si>
    <t xml:space="preserve">Салат из свежих огурцов и помидор с растительным маслом</t>
  </si>
  <si>
    <t xml:space="preserve">Суп картофельный (с крупой) </t>
  </si>
  <si>
    <t xml:space="preserve">Котлета "Школьная" запеченная</t>
  </si>
  <si>
    <t xml:space="preserve">Макаронные изделия отварные с м/с</t>
  </si>
  <si>
    <t xml:space="preserve">Фрукт порционно / банан /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/ яблоко /</t>
  </si>
  <si>
    <t xml:space="preserve">Нарезка овощная из свежих огурцов и помидор с растительным маслом</t>
  </si>
  <si>
    <t xml:space="preserve">Рассольник ленинградский </t>
  </si>
  <si>
    <t xml:space="preserve">Жаркое по- домашнему </t>
  </si>
  <si>
    <t xml:space="preserve">Батончик Обыкновенное чудо</t>
  </si>
  <si>
    <t xml:space="preserve">Примерное меню и пищевая ценность приготовляемых блюд (лист 5)</t>
  </si>
  <si>
    <t xml:space="preserve">пятница</t>
  </si>
  <si>
    <t xml:space="preserve">Холодная закуска.Овощи порционно /помидор свежий.</t>
  </si>
  <si>
    <t xml:space="preserve">Рис отварной с маслом</t>
  </si>
  <si>
    <t xml:space="preserve">Итого за Завтрак молочный</t>
  </si>
  <si>
    <t xml:space="preserve">Борщ  Сибирский с фасолью </t>
  </si>
  <si>
    <t xml:space="preserve">Птица тушенная с овощами 100/20</t>
  </si>
  <si>
    <t xml:space="preserve">Йогурт фруктовый в и/у</t>
  </si>
  <si>
    <t xml:space="preserve">Кондитерское изделие /конфеты шоколадные /</t>
  </si>
  <si>
    <t xml:space="preserve">Примерное меню и пищевая ценность приготовляемых блюд (лист 6)</t>
  </si>
  <si>
    <t xml:space="preserve">I </t>
  </si>
  <si>
    <t xml:space="preserve">Борщ со свежей капустой </t>
  </si>
  <si>
    <t xml:space="preserve">Тефтели "Детские" с соусом 80/50</t>
  </si>
  <si>
    <t xml:space="preserve">Макаронные изделия отварные с м/сл</t>
  </si>
  <si>
    <t xml:space="preserve">Конд.изделие Бат.Боярушка</t>
  </si>
  <si>
    <t xml:space="preserve">Компот из смеси сухофруктов     </t>
  </si>
  <si>
    <t xml:space="preserve">Шоколад "Аленка"</t>
  </si>
  <si>
    <t xml:space="preserve">Примерное меню и пищевая ценность приготовляемых блюд (лист 7)</t>
  </si>
  <si>
    <t xml:space="preserve">Салат из белокочанной капусты с огурцом свежим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Холодная закуска.Овощи порционно /помидор и огурец свежий.</t>
  </si>
  <si>
    <t xml:space="preserve">Батон нарезка </t>
  </si>
  <si>
    <t xml:space="preserve">Чай с лимоном 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Салат из свежих огурцов и помидор с раститительным маслом</t>
  </si>
  <si>
    <t xml:space="preserve">Щи из свежей капусты с картофелем 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Фрукт порционно </t>
  </si>
  <si>
    <t xml:space="preserve">Суп с рыбними консервами</t>
  </si>
  <si>
    <t xml:space="preserve">Кондитерское изделие Бат.Боярушка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Сезон: летний период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#,##0.00"/>
    <numFmt numFmtId="175" formatCode="#,##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310" colorId="64" zoomScale="90" zoomScaleNormal="90" zoomScalePageLayoutView="110" workbookViewId="0">
      <selection pane="topLeft" activeCell="B319" activeCellId="0" sqref="B3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3.65"/>
    <col collapsed="false" customWidth="true" hidden="false" outlineLevel="0" max="3" min="3" style="3" width="7.99"/>
    <col collapsed="false" customWidth="true" hidden="false" outlineLevel="0" max="4" min="4" style="3" width="9.65"/>
    <col collapsed="false" customWidth="true" hidden="false" outlineLevel="0" max="5" min="5" style="4" width="9.82"/>
    <col collapsed="false" customWidth="true" hidden="false" outlineLevel="0" max="6" min="6" style="3" width="9.65"/>
    <col collapsed="false" customWidth="true" hidden="false" outlineLevel="0" max="7" min="7" style="3" width="8.5"/>
    <col collapsed="false" customWidth="true" hidden="false" outlineLevel="0" max="8" min="8" style="3" width="9.99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8.82"/>
    <col collapsed="false" customWidth="true" hidden="false" outlineLevel="0" max="12" min="12" style="3" width="11.49"/>
    <col collapsed="false" customWidth="true" hidden="false" outlineLevel="0" max="13" min="13" style="3" width="9.49"/>
    <col collapsed="false" customWidth="false" hidden="false" outlineLevel="0" max="14" min="14" style="3" width="9.33"/>
    <col collapsed="false" customWidth="true" hidden="false" outlineLevel="0" max="16" min="15" style="3" width="9.16"/>
    <col collapsed="false" customWidth="true" hidden="false" outlineLevel="0" max="17" min="17" style="3" width="8.99"/>
    <col collapsed="false" customWidth="true" hidden="false" outlineLevel="0" max="18" min="18" style="3" width="9.49"/>
    <col collapsed="false" customWidth="true" hidden="false" outlineLevel="0" max="19" min="19" style="3" width="8.65"/>
    <col collapsed="false" customWidth="false" hidden="false" outlineLevel="0" max="257" min="20" style="5" width="9.33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n">
        <v>71</v>
      </c>
      <c r="B11" s="32" t="s">
        <v>33</v>
      </c>
      <c r="C11" s="33" t="n">
        <v>60</v>
      </c>
      <c r="D11" s="34" t="n">
        <v>18</v>
      </c>
      <c r="E11" s="34" t="n">
        <v>0.66</v>
      </c>
      <c r="F11" s="34" t="n">
        <v>0.12</v>
      </c>
      <c r="G11" s="34" t="n">
        <v>2.28</v>
      </c>
      <c r="H11" s="34" t="n">
        <v>12.84</v>
      </c>
      <c r="I11" s="34" t="n">
        <v>0.041</v>
      </c>
      <c r="J11" s="34" t="n">
        <v>0.05</v>
      </c>
      <c r="K11" s="34" t="n">
        <v>15</v>
      </c>
      <c r="L11" s="34" t="n">
        <v>0.54</v>
      </c>
      <c r="M11" s="35" t="n">
        <v>2.82</v>
      </c>
      <c r="N11" s="34" t="n">
        <v>36.6</v>
      </c>
      <c r="O11" s="34" t="n">
        <v>45.54</v>
      </c>
      <c r="P11" s="33" t="n">
        <v>0.42</v>
      </c>
      <c r="Q11" s="33" t="n">
        <v>0.008</v>
      </c>
      <c r="R11" s="34" t="n">
        <v>15.6</v>
      </c>
      <c r="S11" s="34" t="n">
        <v>0.6</v>
      </c>
    </row>
    <row r="12" s="36" customFormat="true" ht="12" hidden="false" customHeight="true" outlineLevel="0" collapsed="false">
      <c r="A12" s="26" t="n">
        <v>291</v>
      </c>
      <c r="B12" s="37" t="s">
        <v>34</v>
      </c>
      <c r="C12" s="38" t="n">
        <v>220</v>
      </c>
      <c r="D12" s="39" t="n">
        <v>52.19</v>
      </c>
      <c r="E12" s="39" t="n">
        <v>20.493</v>
      </c>
      <c r="F12" s="39" t="n">
        <v>23.95</v>
      </c>
      <c r="G12" s="39" t="n">
        <v>43.296</v>
      </c>
      <c r="H12" s="39" t="n">
        <v>470.77</v>
      </c>
      <c r="I12" s="39" t="n">
        <v>0.748</v>
      </c>
      <c r="J12" s="39" t="n">
        <v>0.726</v>
      </c>
      <c r="K12" s="39" t="n">
        <v>3.93</v>
      </c>
      <c r="L12" s="39" t="n">
        <v>0.42</v>
      </c>
      <c r="M12" s="40" t="n">
        <v>0</v>
      </c>
      <c r="N12" s="39" t="n">
        <v>40.601</v>
      </c>
      <c r="O12" s="39" t="n">
        <v>276.51</v>
      </c>
      <c r="P12" s="38" t="n">
        <v>0</v>
      </c>
      <c r="Q12" s="38" t="n">
        <v>0</v>
      </c>
      <c r="R12" s="39" t="n">
        <v>59.026</v>
      </c>
      <c r="S12" s="39" t="n">
        <v>2.541</v>
      </c>
    </row>
    <row r="13" s="36" customFormat="true" ht="11.25" hidden="false" customHeight="true" outlineLevel="0" collapsed="false">
      <c r="A13" s="41" t="n">
        <v>41</v>
      </c>
      <c r="B13" s="37" t="s">
        <v>35</v>
      </c>
      <c r="C13" s="38" t="n">
        <v>14</v>
      </c>
      <c r="D13" s="39" t="n">
        <v>21.46</v>
      </c>
      <c r="E13" s="39" t="n">
        <v>2.31</v>
      </c>
      <c r="F13" s="42" t="n">
        <v>2.49</v>
      </c>
      <c r="G13" s="42" t="n">
        <v>0.034</v>
      </c>
      <c r="H13" s="42" t="n">
        <v>30.86</v>
      </c>
      <c r="I13" s="42" t="n">
        <v>0</v>
      </c>
      <c r="J13" s="42" t="n">
        <v>0.003</v>
      </c>
      <c r="K13" s="42" t="n">
        <v>0</v>
      </c>
      <c r="L13" s="42" t="n">
        <v>51.14</v>
      </c>
      <c r="M13" s="42" t="n">
        <v>0</v>
      </c>
      <c r="N13" s="42" t="n">
        <v>0.086</v>
      </c>
      <c r="O13" s="42" t="n">
        <v>1.73</v>
      </c>
      <c r="P13" s="42" t="n">
        <v>0.002</v>
      </c>
      <c r="Q13" s="42" t="n">
        <f aca="false">0.001*C13/30</f>
        <v>0.000466666666666667</v>
      </c>
      <c r="R13" s="42" t="n">
        <v>0</v>
      </c>
      <c r="S13" s="42" t="n">
        <v>0</v>
      </c>
    </row>
    <row r="14" s="36" customFormat="true" ht="11.25" hidden="false" customHeight="true" outlineLevel="0" collapsed="false">
      <c r="A14" s="41" t="s">
        <v>36</v>
      </c>
      <c r="B14" s="37" t="s">
        <v>37</v>
      </c>
      <c r="C14" s="38" t="n">
        <v>30</v>
      </c>
      <c r="D14" s="39" t="n">
        <v>3.39</v>
      </c>
      <c r="E14" s="39" t="n">
        <f aca="false">1.52*C14/30</f>
        <v>1.52</v>
      </c>
      <c r="F14" s="42" t="n">
        <f aca="false">0.16*C14/30</f>
        <v>0.16</v>
      </c>
      <c r="G14" s="42" t="n">
        <f aca="false">9.84*C14/30</f>
        <v>9.84</v>
      </c>
      <c r="H14" s="42" t="n">
        <f aca="false">E14*4+F14*9+G14*4</f>
        <v>46.88</v>
      </c>
      <c r="I14" s="42" t="n">
        <f aca="false">0.02*C14/30</f>
        <v>0.02</v>
      </c>
      <c r="J14" s="42" t="n">
        <f aca="false">0.01*C14/30</f>
        <v>0.01</v>
      </c>
      <c r="K14" s="42" t="n">
        <f aca="false">0.44*C14/30</f>
        <v>0.44</v>
      </c>
      <c r="L14" s="42" t="n">
        <v>0</v>
      </c>
      <c r="M14" s="42" t="n">
        <f aca="false">0.7*C14/30</f>
        <v>0.7</v>
      </c>
      <c r="N14" s="42" t="n">
        <f aca="false">4*C14/30</f>
        <v>4</v>
      </c>
      <c r="O14" s="42" t="n">
        <f aca="false">13*C14/30</f>
        <v>13</v>
      </c>
      <c r="P14" s="42" t="n">
        <f aca="false">0.008*C14/30</f>
        <v>0.008</v>
      </c>
      <c r="Q14" s="42" t="n">
        <f aca="false">0.001*C14/30</f>
        <v>0.001</v>
      </c>
      <c r="R14" s="42" t="n">
        <v>0</v>
      </c>
      <c r="S14" s="42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7" t="s">
        <v>38</v>
      </c>
      <c r="C15" s="38" t="n">
        <v>200</v>
      </c>
      <c r="D15" s="39" t="n">
        <v>4.53</v>
      </c>
      <c r="E15" s="39" t="n">
        <v>0.26</v>
      </c>
      <c r="F15" s="39" t="n">
        <v>0.06</v>
      </c>
      <c r="G15" s="39" t="n">
        <v>15.22</v>
      </c>
      <c r="H15" s="39" t="n">
        <f aca="false">E15*4+F15*9+G15*4</f>
        <v>62.46</v>
      </c>
      <c r="I15" s="39" t="n">
        <v>0</v>
      </c>
      <c r="J15" s="39" t="n">
        <v>0.01</v>
      </c>
      <c r="K15" s="39" t="n">
        <v>2.9</v>
      </c>
      <c r="L15" s="40" t="n">
        <v>0</v>
      </c>
      <c r="M15" s="39" t="n">
        <v>0.06</v>
      </c>
      <c r="N15" s="39" t="n">
        <v>8.05</v>
      </c>
      <c r="O15" s="39" t="n">
        <v>9.78</v>
      </c>
      <c r="P15" s="39" t="n">
        <v>0.017</v>
      </c>
      <c r="Q15" s="42" t="n">
        <v>0</v>
      </c>
      <c r="R15" s="39" t="n">
        <v>5.24</v>
      </c>
      <c r="S15" s="39" t="n">
        <v>0.87</v>
      </c>
    </row>
    <row r="16" s="11" customFormat="true" ht="11.25" hidden="false" customHeight="true" outlineLevel="0" collapsed="false">
      <c r="A16" s="43" t="s">
        <v>39</v>
      </c>
      <c r="B16" s="44"/>
      <c r="C16" s="45" t="n">
        <f aca="false">SUM(C11:C15)</f>
        <v>524</v>
      </c>
      <c r="D16" s="46" t="n">
        <f aca="false">SUM(D11:D15)</f>
        <v>99.57</v>
      </c>
      <c r="E16" s="46" t="n">
        <f aca="false">SUM(E11:E15)</f>
        <v>25.243</v>
      </c>
      <c r="F16" s="46" t="n">
        <f aca="false">SUM(F11:F15)</f>
        <v>26.78</v>
      </c>
      <c r="G16" s="46" t="n">
        <f aca="false">SUM(G11:G15)</f>
        <v>70.67</v>
      </c>
      <c r="H16" s="46" t="n">
        <f aca="false">SUM(H11:H15)</f>
        <v>623.81</v>
      </c>
      <c r="I16" s="46" t="n">
        <f aca="false">SUM(I11:I15)</f>
        <v>0.809</v>
      </c>
      <c r="J16" s="46" t="n">
        <f aca="false">SUM(J11:J15)</f>
        <v>0.799</v>
      </c>
      <c r="K16" s="46" t="n">
        <f aca="false">SUM(K11:K15)</f>
        <v>22.27</v>
      </c>
      <c r="L16" s="46" t="n">
        <f aca="false">SUM(L11:L15)</f>
        <v>52.1</v>
      </c>
      <c r="M16" s="46" t="n">
        <f aca="false">SUM(M11:M15)</f>
        <v>3.58</v>
      </c>
      <c r="N16" s="46" t="n">
        <f aca="false">SUM(N11:N15)</f>
        <v>89.337</v>
      </c>
      <c r="O16" s="46" t="n">
        <f aca="false">SUM(O11:O15)</f>
        <v>346.56</v>
      </c>
      <c r="P16" s="46" t="n">
        <f aca="false">SUM(P11:P15)</f>
        <v>0.447</v>
      </c>
      <c r="Q16" s="46" t="n">
        <f aca="false">SUM(Q11:Q15)</f>
        <v>0.00946666666666667</v>
      </c>
      <c r="R16" s="46" t="n">
        <f aca="false">SUM(R11:R15)</f>
        <v>79.866</v>
      </c>
      <c r="S16" s="46" t="n">
        <f aca="false">SUM(S11:S15)</f>
        <v>4.231</v>
      </c>
    </row>
    <row r="17" s="11" customFormat="true" ht="11.25" hidden="false" customHeight="true" outlineLevel="0" collapsed="false">
      <c r="A17" s="47" t="s">
        <v>40</v>
      </c>
      <c r="B17" s="47"/>
      <c r="C17" s="47"/>
      <c r="D17" s="48"/>
      <c r="E17" s="49" t="n">
        <f aca="false">E16/E34</f>
        <v>0.280477777777778</v>
      </c>
      <c r="F17" s="50" t="n">
        <f aca="false">F16/F34</f>
        <v>0.291086956521739</v>
      </c>
      <c r="G17" s="50" t="n">
        <f aca="false">G16/G34</f>
        <v>0.184516971279373</v>
      </c>
      <c r="H17" s="50" t="n">
        <f aca="false">H16/H34</f>
        <v>0.229341911764706</v>
      </c>
      <c r="I17" s="50" t="n">
        <f aca="false">I16/I34</f>
        <v>0.577857142857143</v>
      </c>
      <c r="J17" s="50" t="n">
        <f aca="false">J16/J34</f>
        <v>0.499375</v>
      </c>
      <c r="K17" s="50" t="n">
        <f aca="false">K16/K34</f>
        <v>0.318142857142857</v>
      </c>
      <c r="L17" s="50" t="n">
        <f aca="false">L16/L34</f>
        <v>57.8888888888889</v>
      </c>
      <c r="M17" s="50" t="n">
        <f aca="false">M16/M34</f>
        <v>0.298333333333333</v>
      </c>
      <c r="N17" s="51" t="n">
        <f aca="false">N16/N34</f>
        <v>0.0744475</v>
      </c>
      <c r="O17" s="50" t="n">
        <f aca="false">O16/O34</f>
        <v>0.2888</v>
      </c>
      <c r="P17" s="50" t="n">
        <f aca="false">P16/P34</f>
        <v>0.0319285714285714</v>
      </c>
      <c r="Q17" s="50" t="n">
        <f aca="false">Q16/Q34</f>
        <v>0.0946666666666667</v>
      </c>
      <c r="R17" s="50" t="n">
        <f aca="false">R16/R34</f>
        <v>0.26622</v>
      </c>
      <c r="S17" s="51" t="n">
        <f aca="false">S16/S34</f>
        <v>0.235055555555556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31" t="s">
        <v>42</v>
      </c>
      <c r="B19" s="32" t="s">
        <v>43</v>
      </c>
      <c r="C19" s="52" t="n">
        <v>100</v>
      </c>
      <c r="D19" s="52" t="n">
        <v>8.51</v>
      </c>
      <c r="E19" s="53" t="n">
        <v>1.5</v>
      </c>
      <c r="F19" s="53" t="n">
        <v>5.167</v>
      </c>
      <c r="G19" s="53" t="n">
        <v>9.33</v>
      </c>
      <c r="H19" s="53" t="n">
        <v>89.83</v>
      </c>
      <c r="I19" s="54" t="n">
        <v>0.167</v>
      </c>
      <c r="J19" s="54" t="n">
        <v>0.167</v>
      </c>
      <c r="K19" s="53" t="n">
        <v>20.5</v>
      </c>
      <c r="L19" s="53" t="n">
        <v>0.033</v>
      </c>
      <c r="M19" s="52" t="n">
        <v>0.83</v>
      </c>
      <c r="N19" s="55" t="n">
        <v>99.83</v>
      </c>
      <c r="O19" s="55" t="n">
        <v>52.167</v>
      </c>
      <c r="P19" s="53" t="n">
        <v>0.705</v>
      </c>
      <c r="Q19" s="54" t="n">
        <v>0.005</v>
      </c>
      <c r="R19" s="53" t="n">
        <v>27.167</v>
      </c>
      <c r="S19" s="53" t="n">
        <v>1.167</v>
      </c>
    </row>
    <row r="20" s="36" customFormat="true" ht="20.25" hidden="false" customHeight="true" outlineLevel="0" collapsed="false">
      <c r="A20" s="26" t="n">
        <v>102</v>
      </c>
      <c r="B20" s="37" t="s">
        <v>44</v>
      </c>
      <c r="C20" s="40" t="n">
        <v>250</v>
      </c>
      <c r="D20" s="39" t="n">
        <v>9.29</v>
      </c>
      <c r="E20" s="39" t="n">
        <v>6.22</v>
      </c>
      <c r="F20" s="39" t="n">
        <v>3.99</v>
      </c>
      <c r="G20" s="39" t="n">
        <v>21.73</v>
      </c>
      <c r="H20" s="39" t="n">
        <v>147.71</v>
      </c>
      <c r="I20" s="39" t="n">
        <v>0.27</v>
      </c>
      <c r="J20" s="39" t="n">
        <v>0.09</v>
      </c>
      <c r="K20" s="39" t="n">
        <v>9</v>
      </c>
      <c r="L20" s="42" t="n">
        <v>0.001</v>
      </c>
      <c r="M20" s="39" t="n">
        <v>0.257</v>
      </c>
      <c r="N20" s="39" t="n">
        <v>54.13</v>
      </c>
      <c r="O20" s="39" t="n">
        <v>183.2</v>
      </c>
      <c r="P20" s="39" t="n">
        <v>1.157</v>
      </c>
      <c r="Q20" s="42" t="n">
        <v>0.013</v>
      </c>
      <c r="R20" s="39" t="n">
        <v>49.63</v>
      </c>
      <c r="S20" s="39" t="n">
        <v>1.03</v>
      </c>
    </row>
    <row r="21" s="36" customFormat="true" ht="24.75" hidden="false" customHeight="true" outlineLevel="0" collapsed="false">
      <c r="A21" s="26" t="n">
        <v>437</v>
      </c>
      <c r="B21" s="37" t="s">
        <v>45</v>
      </c>
      <c r="C21" s="38" t="n">
        <v>100</v>
      </c>
      <c r="D21" s="39" t="n">
        <v>42.71</v>
      </c>
      <c r="E21" s="39" t="n">
        <v>13.7</v>
      </c>
      <c r="F21" s="39" t="n">
        <v>13.4</v>
      </c>
      <c r="G21" s="39" t="n">
        <v>2.8</v>
      </c>
      <c r="H21" s="39" t="n">
        <v>187</v>
      </c>
      <c r="I21" s="39" t="n">
        <v>0.24</v>
      </c>
      <c r="J21" s="39" t="n">
        <v>0.22</v>
      </c>
      <c r="K21" s="39" t="n">
        <v>34.43</v>
      </c>
      <c r="L21" s="42" t="n">
        <v>0.06</v>
      </c>
      <c r="M21" s="40" t="n">
        <v>0.38</v>
      </c>
      <c r="N21" s="39" t="n">
        <v>46.42</v>
      </c>
      <c r="O21" s="56" t="n">
        <v>239.99</v>
      </c>
      <c r="P21" s="56" t="n">
        <v>3.85</v>
      </c>
      <c r="Q21" s="42" t="n">
        <v>0.002</v>
      </c>
      <c r="R21" s="39" t="n">
        <v>61.45</v>
      </c>
      <c r="S21" s="39" t="n">
        <v>3.65</v>
      </c>
    </row>
    <row r="22" s="36" customFormat="true" ht="20.25" hidden="false" customHeight="true" outlineLevel="0" collapsed="false">
      <c r="A22" s="41" t="n">
        <v>171</v>
      </c>
      <c r="B22" s="37" t="s">
        <v>46</v>
      </c>
      <c r="C22" s="38" t="n">
        <v>180</v>
      </c>
      <c r="D22" s="39" t="n">
        <v>18.01</v>
      </c>
      <c r="E22" s="39" t="n">
        <f aca="false">6.57*C22/150</f>
        <v>7.884</v>
      </c>
      <c r="F22" s="39" t="n">
        <f aca="false">4.19*C22/150</f>
        <v>5.028</v>
      </c>
      <c r="G22" s="39" t="n">
        <f aca="false">32.32*C22/150</f>
        <v>38.784</v>
      </c>
      <c r="H22" s="39" t="n">
        <f aca="false">E22*4+F22*9+G22*4</f>
        <v>231.924</v>
      </c>
      <c r="I22" s="42" t="n">
        <f aca="false">0.06*C22/150</f>
        <v>0.072</v>
      </c>
      <c r="J22" s="42" t="n">
        <f aca="false">0.03*C22/150</f>
        <v>0.036</v>
      </c>
      <c r="K22" s="40" t="n">
        <v>0</v>
      </c>
      <c r="L22" s="42" t="n">
        <f aca="false">0.03*C22/150</f>
        <v>0.036</v>
      </c>
      <c r="M22" s="40" t="n">
        <f aca="false">2.55*C22/150</f>
        <v>3.06</v>
      </c>
      <c r="N22" s="39" t="n">
        <f aca="false">18.12*C22/150</f>
        <v>21.744</v>
      </c>
      <c r="O22" s="39" t="n">
        <f aca="false">157.03*C22/150</f>
        <v>188.436</v>
      </c>
      <c r="P22" s="42" t="n">
        <v>1.068</v>
      </c>
      <c r="Q22" s="42" t="n">
        <f aca="false">0.00135*C22/150</f>
        <v>0.00162</v>
      </c>
      <c r="R22" s="39" t="n">
        <f aca="false">104.45*C22/150</f>
        <v>125.34</v>
      </c>
      <c r="S22" s="39" t="n">
        <f aca="false">3.55*C22/150</f>
        <v>4.26</v>
      </c>
    </row>
    <row r="23" s="36" customFormat="true" ht="21.6" hidden="false" customHeight="true" outlineLevel="0" collapsed="false">
      <c r="A23" s="57" t="n">
        <v>345</v>
      </c>
      <c r="B23" s="58" t="s">
        <v>47</v>
      </c>
      <c r="C23" s="59" t="n">
        <v>200</v>
      </c>
      <c r="D23" s="60" t="n">
        <v>4.9</v>
      </c>
      <c r="E23" s="60" t="n">
        <v>0.06</v>
      </c>
      <c r="F23" s="60" t="n">
        <v>0.02</v>
      </c>
      <c r="G23" s="60" t="n">
        <v>20.73</v>
      </c>
      <c r="H23" s="60" t="n">
        <v>83.34</v>
      </c>
      <c r="I23" s="60" t="n">
        <v>0</v>
      </c>
      <c r="J23" s="60" t="n">
        <v>0</v>
      </c>
      <c r="K23" s="60" t="n">
        <v>2.5</v>
      </c>
      <c r="L23" s="60" t="n">
        <v>0.004</v>
      </c>
      <c r="M23" s="60" t="n">
        <v>0.2</v>
      </c>
      <c r="N23" s="60" t="n">
        <v>4</v>
      </c>
      <c r="O23" s="60" t="n">
        <v>3.3</v>
      </c>
      <c r="P23" s="60" t="n">
        <v>0.08</v>
      </c>
      <c r="Q23" s="60" t="n">
        <v>0.001</v>
      </c>
      <c r="R23" s="60" t="n">
        <v>1.7</v>
      </c>
      <c r="S23" s="60" t="n">
        <v>0.15</v>
      </c>
    </row>
    <row r="24" s="36" customFormat="true" ht="11.25" hidden="false" customHeight="false" outlineLevel="0" collapsed="false">
      <c r="A24" s="41" t="s">
        <v>36</v>
      </c>
      <c r="B24" s="37" t="s">
        <v>48</v>
      </c>
      <c r="C24" s="38" t="n">
        <v>30</v>
      </c>
      <c r="D24" s="39" t="n">
        <v>2.25</v>
      </c>
      <c r="E24" s="39" t="n">
        <f aca="false">1.52*C24/30</f>
        <v>1.52</v>
      </c>
      <c r="F24" s="42" t="n">
        <f aca="false">0.16*C24/30</f>
        <v>0.16</v>
      </c>
      <c r="G24" s="42" t="n">
        <f aca="false">9.84*C24/30</f>
        <v>9.84</v>
      </c>
      <c r="H24" s="42" t="n">
        <f aca="false">E24*4+F24*9+G24*4</f>
        <v>46.88</v>
      </c>
      <c r="I24" s="42" t="n">
        <f aca="false">0.02*C24/30</f>
        <v>0.02</v>
      </c>
      <c r="J24" s="42" t="n">
        <f aca="false">0.01*C24/30</f>
        <v>0.01</v>
      </c>
      <c r="K24" s="42" t="n">
        <f aca="false">0.44*C24/30</f>
        <v>0.44</v>
      </c>
      <c r="L24" s="42" t="n">
        <v>0</v>
      </c>
      <c r="M24" s="42" t="n">
        <f aca="false">0.7*C24/30</f>
        <v>0.7</v>
      </c>
      <c r="N24" s="42" t="n">
        <f aca="false">4*C24/30</f>
        <v>4</v>
      </c>
      <c r="O24" s="42" t="n">
        <f aca="false">13*C24/30</f>
        <v>13</v>
      </c>
      <c r="P24" s="42" t="n">
        <f aca="false">0.008*C24/30</f>
        <v>0.008</v>
      </c>
      <c r="Q24" s="42" t="n">
        <f aca="false">0.001*C24/30</f>
        <v>0.001</v>
      </c>
      <c r="R24" s="42" t="n">
        <v>0</v>
      </c>
      <c r="S24" s="42" t="n">
        <f aca="false">0.22*C24/30</f>
        <v>0.22</v>
      </c>
    </row>
    <row r="25" s="36" customFormat="true" ht="11.25" hidden="false" customHeight="true" outlineLevel="0" collapsed="false">
      <c r="A25" s="61" t="s">
        <v>36</v>
      </c>
      <c r="B25" s="37" t="s">
        <v>49</v>
      </c>
      <c r="C25" s="38" t="n">
        <v>40</v>
      </c>
      <c r="D25" s="39" t="n">
        <v>2.76</v>
      </c>
      <c r="E25" s="39" t="n">
        <f aca="false">2.64*C25/40</f>
        <v>2.64</v>
      </c>
      <c r="F25" s="39" t="n">
        <f aca="false">0.48*C25/40</f>
        <v>0.48</v>
      </c>
      <c r="G25" s="39" t="n">
        <f aca="false">13.68*C25/40</f>
        <v>13.68</v>
      </c>
      <c r="H25" s="56" t="n">
        <f aca="false">E25*4+F25*9+G25*4</f>
        <v>69.6</v>
      </c>
      <c r="I25" s="40" t="n">
        <f aca="false">0.08*C25/40</f>
        <v>0.08</v>
      </c>
      <c r="J25" s="39" t="n">
        <f aca="false">0.04*C25/40</f>
        <v>0.04</v>
      </c>
      <c r="K25" s="38" t="n">
        <v>0</v>
      </c>
      <c r="L25" s="38" t="n">
        <v>0</v>
      </c>
      <c r="M25" s="39" t="n">
        <f aca="false">2.4*C25/40</f>
        <v>2.4</v>
      </c>
      <c r="N25" s="39" t="n">
        <f aca="false">14*C25/40</f>
        <v>14</v>
      </c>
      <c r="O25" s="39" t="n">
        <f aca="false">63.2*C25/40</f>
        <v>63.2</v>
      </c>
      <c r="P25" s="39" t="n">
        <f aca="false">1.2*C25/40</f>
        <v>1.2</v>
      </c>
      <c r="Q25" s="42" t="n">
        <f aca="false">0.001*C25/40</f>
        <v>0.001</v>
      </c>
      <c r="R25" s="39" t="n">
        <f aca="false">9.4*C25/40</f>
        <v>9.4</v>
      </c>
      <c r="S25" s="40" t="n">
        <f aca="false">0.78*C25/40</f>
        <v>0.78</v>
      </c>
    </row>
    <row r="26" s="11" customFormat="true" ht="11.25" hidden="false" customHeight="true" outlineLevel="0" collapsed="false">
      <c r="A26" s="43" t="s">
        <v>50</v>
      </c>
      <c r="B26" s="44"/>
      <c r="C26" s="45" t="n">
        <f aca="false">SUM(C19:C25)</f>
        <v>900</v>
      </c>
      <c r="D26" s="46" t="n">
        <f aca="false">SUM(D19:D25)</f>
        <v>88.43</v>
      </c>
      <c r="E26" s="62" t="n">
        <f aca="false">SUM(E19:E25)</f>
        <v>33.524</v>
      </c>
      <c r="F26" s="63" t="n">
        <f aca="false">SUM(F19:F25)</f>
        <v>28.245</v>
      </c>
      <c r="G26" s="64" t="n">
        <f aca="false">SUM(G19:G25)</f>
        <v>116.894</v>
      </c>
      <c r="H26" s="63" t="n">
        <f aca="false">SUM(H19:H25)</f>
        <v>856.284</v>
      </c>
      <c r="I26" s="63" t="n">
        <f aca="false">SUM(I19:I25)</f>
        <v>0.849</v>
      </c>
      <c r="J26" s="63" t="n">
        <f aca="false">SUM(J19:J25)</f>
        <v>0.563</v>
      </c>
      <c r="K26" s="63" t="n">
        <f aca="false">SUM(K19:K25)</f>
        <v>66.87</v>
      </c>
      <c r="L26" s="62" t="n">
        <f aca="false">SUM(L19:L25)</f>
        <v>0.134</v>
      </c>
      <c r="M26" s="62" t="n">
        <f aca="false">SUM(M19:M25)</f>
        <v>7.827</v>
      </c>
      <c r="N26" s="64" t="n">
        <f aca="false">SUM(N19:N25)</f>
        <v>244.124</v>
      </c>
      <c r="O26" s="63" t="n">
        <f aca="false">SUM(O19:O25)</f>
        <v>743.293</v>
      </c>
      <c r="P26" s="65" t="n">
        <f aca="false">SUM(P19:P25)</f>
        <v>8.068</v>
      </c>
      <c r="Q26" s="65" t="n">
        <f aca="false">SUM(Q19:Q25)</f>
        <v>0.02462</v>
      </c>
      <c r="R26" s="63" t="n">
        <f aca="false">SUM(R19:R25)</f>
        <v>274.687</v>
      </c>
      <c r="S26" s="62" t="n">
        <f aca="false">SUM(S19:S25)</f>
        <v>11.257</v>
      </c>
    </row>
    <row r="27" s="11" customFormat="true" ht="11.25" hidden="false" customHeight="true" outlineLevel="0" collapsed="false">
      <c r="A27" s="47" t="s">
        <v>40</v>
      </c>
      <c r="B27" s="47"/>
      <c r="C27" s="47"/>
      <c r="D27" s="66" t="n">
        <f aca="false">98-D26</f>
        <v>9.56999999999999</v>
      </c>
      <c r="E27" s="49" t="n">
        <f aca="false">E26/E34</f>
        <v>0.372488888888889</v>
      </c>
      <c r="F27" s="50" t="n">
        <f aca="false">F26/F34</f>
        <v>0.307010869565217</v>
      </c>
      <c r="G27" s="50" t="n">
        <f aca="false">G26/G34</f>
        <v>0.305206266318538</v>
      </c>
      <c r="H27" s="50" t="n">
        <f aca="false">H26/H34</f>
        <v>0.314810294117647</v>
      </c>
      <c r="I27" s="50" t="n">
        <f aca="false">I26/I34</f>
        <v>0.606428571428571</v>
      </c>
      <c r="J27" s="50" t="n">
        <f aca="false">J26/J34</f>
        <v>0.351875</v>
      </c>
      <c r="K27" s="50" t="n">
        <f aca="false">K26/K34</f>
        <v>0.955285714285714</v>
      </c>
      <c r="L27" s="50" t="n">
        <f aca="false">L26/L34</f>
        <v>0.148888888888889</v>
      </c>
      <c r="M27" s="50" t="n">
        <f aca="false">M26/M34</f>
        <v>0.65225</v>
      </c>
      <c r="N27" s="51" t="n">
        <f aca="false">N26/N34</f>
        <v>0.203436666666667</v>
      </c>
      <c r="O27" s="50" t="n">
        <f aca="false">O26/O34</f>
        <v>0.619410833333333</v>
      </c>
      <c r="P27" s="50" t="n">
        <f aca="false">P26/P34</f>
        <v>0.576285714285714</v>
      </c>
      <c r="Q27" s="50" t="n">
        <f aca="false">Q26/Q34</f>
        <v>0.2462</v>
      </c>
      <c r="R27" s="50" t="n">
        <f aca="false">R26/R34</f>
        <v>0.915623333333333</v>
      </c>
      <c r="S27" s="51" t="n">
        <f aca="false">S26/S34</f>
        <v>0.625388888888889</v>
      </c>
    </row>
    <row r="28" s="11" customFormat="true" ht="15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8" customFormat="true" ht="15.75" hidden="false" customHeight="true" outlineLevel="0" collapsed="false">
      <c r="A29" s="26" t="s">
        <v>36</v>
      </c>
      <c r="B29" s="37" t="s">
        <v>52</v>
      </c>
      <c r="C29" s="67" t="n">
        <v>200</v>
      </c>
      <c r="D29" s="53" t="n">
        <v>30</v>
      </c>
      <c r="E29" s="53" t="n">
        <v>0.2</v>
      </c>
      <c r="F29" s="53" t="n">
        <v>0.2</v>
      </c>
      <c r="G29" s="53" t="n">
        <v>22.6</v>
      </c>
      <c r="H29" s="53" t="n">
        <v>90</v>
      </c>
      <c r="I29" s="53" t="n">
        <v>0</v>
      </c>
      <c r="J29" s="53" t="n">
        <v>0</v>
      </c>
      <c r="K29" s="53" t="n">
        <v>1.8</v>
      </c>
      <c r="L29" s="52" t="n">
        <v>0</v>
      </c>
      <c r="M29" s="53" t="n">
        <v>0</v>
      </c>
      <c r="N29" s="53" t="n">
        <v>16</v>
      </c>
      <c r="O29" s="53" t="n">
        <v>14</v>
      </c>
      <c r="P29" s="53" t="n">
        <v>0</v>
      </c>
      <c r="Q29" s="54" t="n">
        <v>0</v>
      </c>
      <c r="R29" s="53" t="n">
        <v>1</v>
      </c>
      <c r="S29" s="53" t="n">
        <v>0.2</v>
      </c>
    </row>
    <row r="30" s="68" customFormat="true" ht="15.75" hidden="false" customHeight="true" outlineLevel="0" collapsed="false">
      <c r="A30" s="69" t="s">
        <v>36</v>
      </c>
      <c r="B30" s="70" t="s">
        <v>53</v>
      </c>
      <c r="C30" s="71" t="n">
        <v>30</v>
      </c>
      <c r="D30" s="72" t="n">
        <v>20</v>
      </c>
      <c r="E30" s="73" t="n">
        <v>3.02</v>
      </c>
      <c r="F30" s="74" t="n">
        <v>4.01</v>
      </c>
      <c r="G30" s="75" t="n">
        <v>24.48</v>
      </c>
      <c r="H30" s="73" t="n">
        <v>149.6</v>
      </c>
      <c r="I30" s="73" t="n">
        <v>0.053</v>
      </c>
      <c r="J30" s="73" t="n">
        <v>0.053</v>
      </c>
      <c r="K30" s="73" t="n">
        <v>0.23</v>
      </c>
      <c r="L30" s="73" t="n">
        <v>21.22</v>
      </c>
      <c r="M30" s="74" t="n">
        <v>0.69</v>
      </c>
      <c r="N30" s="73" t="n">
        <v>42.9</v>
      </c>
      <c r="O30" s="73" t="n">
        <v>87.65</v>
      </c>
      <c r="P30" s="76" t="n">
        <v>0.36</v>
      </c>
      <c r="Q30" s="73" t="n">
        <v>0.002</v>
      </c>
      <c r="R30" s="73" t="n">
        <v>33.21</v>
      </c>
      <c r="S30" s="73" t="n">
        <v>0.182</v>
      </c>
    </row>
    <row r="31" s="11" customFormat="true" ht="15.75" hidden="false" customHeight="true" outlineLevel="0" collapsed="false">
      <c r="A31" s="43" t="s">
        <v>54</v>
      </c>
      <c r="B31" s="44"/>
      <c r="C31" s="45" t="n">
        <f aca="false">SUM(C29:C30)</f>
        <v>230</v>
      </c>
      <c r="D31" s="46" t="n">
        <v>50</v>
      </c>
      <c r="E31" s="46" t="n">
        <f aca="false">SUM(E29:E30)</f>
        <v>3.22</v>
      </c>
      <c r="F31" s="46" t="n">
        <f aca="false">SUM(F29:F30)</f>
        <v>4.21</v>
      </c>
      <c r="G31" s="46" t="n">
        <f aca="false">SUM(G29:G30)</f>
        <v>47.08</v>
      </c>
      <c r="H31" s="46" t="n">
        <f aca="false">SUM(H29:H30)</f>
        <v>239.6</v>
      </c>
      <c r="I31" s="46" t="n">
        <f aca="false">SUM(I29:I30)</f>
        <v>0.053</v>
      </c>
      <c r="J31" s="46" t="n">
        <f aca="false">SUM(J29:J30)</f>
        <v>0.053</v>
      </c>
      <c r="K31" s="46" t="n">
        <f aca="false">SUM(K29:K30)</f>
        <v>2.03</v>
      </c>
      <c r="L31" s="46" t="n">
        <f aca="false">SUM(L29:L30)</f>
        <v>21.22</v>
      </c>
      <c r="M31" s="46" t="n">
        <f aca="false">SUM(M29:M30)</f>
        <v>0.69</v>
      </c>
      <c r="N31" s="46" t="n">
        <f aca="false">SUM(N29:N30)</f>
        <v>58.9</v>
      </c>
      <c r="O31" s="46" t="n">
        <f aca="false">SUM(O29:O30)</f>
        <v>101.65</v>
      </c>
      <c r="P31" s="46" t="n">
        <f aca="false">SUM(P29:P30)</f>
        <v>0.36</v>
      </c>
      <c r="Q31" s="46" t="n">
        <f aca="false">SUM(Q29:Q30)</f>
        <v>0.002</v>
      </c>
      <c r="R31" s="46" t="n">
        <f aca="false">SUM(R29:R30)</f>
        <v>34.21</v>
      </c>
      <c r="S31" s="46" t="n">
        <f aca="false">SUM(S29:S30)</f>
        <v>0.382</v>
      </c>
    </row>
    <row r="32" s="11" customFormat="true" ht="11.25" hidden="false" customHeight="true" outlineLevel="0" collapsed="false">
      <c r="A32" s="47" t="s">
        <v>40</v>
      </c>
      <c r="B32" s="47"/>
      <c r="C32" s="47"/>
      <c r="D32" s="77"/>
      <c r="E32" s="50" t="n">
        <f aca="false">E31/E34</f>
        <v>0.0357777777777778</v>
      </c>
      <c r="F32" s="50" t="n">
        <f aca="false">F31/F34</f>
        <v>0.0457608695652174</v>
      </c>
      <c r="G32" s="50" t="n">
        <f aca="false">G31/G34</f>
        <v>0.122924281984334</v>
      </c>
      <c r="H32" s="50" t="n">
        <f aca="false">H31/H34</f>
        <v>0.0880882352941177</v>
      </c>
      <c r="I32" s="50" t="n">
        <f aca="false">I31/I34</f>
        <v>0.0378571428571429</v>
      </c>
      <c r="J32" s="50" t="n">
        <f aca="false">J31/J34</f>
        <v>0.033125</v>
      </c>
      <c r="K32" s="50" t="n">
        <f aca="false">K31/K34</f>
        <v>0.029</v>
      </c>
      <c r="L32" s="50" t="n">
        <f aca="false">L31/L34</f>
        <v>23.5777777777778</v>
      </c>
      <c r="M32" s="50" t="n">
        <f aca="false">M31/M34</f>
        <v>0.0575</v>
      </c>
      <c r="N32" s="50" t="n">
        <f aca="false">N31/N34</f>
        <v>0.0490833333333333</v>
      </c>
      <c r="O32" s="50" t="n">
        <f aca="false">O31/O34</f>
        <v>0.0847083333333333</v>
      </c>
      <c r="P32" s="50" t="n">
        <f aca="false">P31/P34</f>
        <v>0.0257142857142857</v>
      </c>
      <c r="Q32" s="50" t="n">
        <f aca="false">Q31/Q34</f>
        <v>0.02</v>
      </c>
      <c r="R32" s="50" t="n">
        <f aca="false">R31/R34</f>
        <v>0.114033333333333</v>
      </c>
      <c r="S32" s="51" t="n">
        <f aca="false">S31/S34</f>
        <v>0.0212222222222222</v>
      </c>
    </row>
    <row r="33" s="11" customFormat="true" ht="11.25" hidden="false" customHeight="true" outlineLevel="0" collapsed="false">
      <c r="A33" s="43" t="s">
        <v>55</v>
      </c>
      <c r="B33" s="44"/>
      <c r="C33" s="78" t="n">
        <f aca="false">C26+C16</f>
        <v>1424</v>
      </c>
      <c r="D33" s="79" t="n">
        <v>238</v>
      </c>
      <c r="E33" s="62" t="n">
        <f aca="false">SUM(E16,E26,E31)</f>
        <v>61.987</v>
      </c>
      <c r="F33" s="62" t="n">
        <f aca="false">SUM(F16,F26,F31)</f>
        <v>59.235</v>
      </c>
      <c r="G33" s="62" t="n">
        <f aca="false">SUM(G16,G26,G31)</f>
        <v>234.644</v>
      </c>
      <c r="H33" s="62" t="n">
        <f aca="false">SUM(H16,H26,H31)</f>
        <v>1719.694</v>
      </c>
      <c r="I33" s="62" t="n">
        <f aca="false">SUM(I16,I26,I31)</f>
        <v>1.711</v>
      </c>
      <c r="J33" s="62" t="n">
        <f aca="false">SUM(J16,J26,J31)</f>
        <v>1.415</v>
      </c>
      <c r="K33" s="62" t="n">
        <f aca="false">SUM(K16,K26,K31)</f>
        <v>91.17</v>
      </c>
      <c r="L33" s="62" t="n">
        <f aca="false">SUM(L16,L26,L31)</f>
        <v>73.454</v>
      </c>
      <c r="M33" s="62" t="n">
        <f aca="false">SUM(M16,M26,M31)</f>
        <v>12.097</v>
      </c>
      <c r="N33" s="62" t="n">
        <f aca="false">SUM(N16,N26,N31)</f>
        <v>392.361</v>
      </c>
      <c r="O33" s="62" t="n">
        <f aca="false">SUM(O16,O26,O31)</f>
        <v>1191.503</v>
      </c>
      <c r="P33" s="62" t="n">
        <f aca="false">SUM(P16,P26,P31)</f>
        <v>8.875</v>
      </c>
      <c r="Q33" s="62" t="n">
        <f aca="false">SUM(Q16,Q26,Q31)</f>
        <v>0.0360866666666667</v>
      </c>
      <c r="R33" s="62" t="n">
        <f aca="false">SUM(R16,R26,R31)</f>
        <v>388.763</v>
      </c>
      <c r="S33" s="62" t="n">
        <f aca="false">SUM(S16,S26,S31)</f>
        <v>15.87</v>
      </c>
    </row>
    <row r="34" s="11" customFormat="true" ht="11.25" hidden="false" customHeight="true" outlineLevel="0" collapsed="false">
      <c r="A34" s="80" t="s">
        <v>56</v>
      </c>
      <c r="B34" s="80"/>
      <c r="C34" s="80"/>
      <c r="D34" s="81"/>
      <c r="E34" s="39" t="n">
        <v>90</v>
      </c>
      <c r="F34" s="56" t="n">
        <v>92</v>
      </c>
      <c r="G34" s="56" t="n">
        <v>383</v>
      </c>
      <c r="H34" s="56" t="n">
        <v>2720</v>
      </c>
      <c r="I34" s="39" t="n">
        <v>1.4</v>
      </c>
      <c r="J34" s="39" t="n">
        <v>1.6</v>
      </c>
      <c r="K34" s="38" t="n">
        <v>70</v>
      </c>
      <c r="L34" s="39" t="n">
        <v>0.9</v>
      </c>
      <c r="M34" s="38" t="n">
        <v>12</v>
      </c>
      <c r="N34" s="38" t="n">
        <v>1200</v>
      </c>
      <c r="O34" s="38" t="n">
        <v>1200</v>
      </c>
      <c r="P34" s="38" t="n">
        <v>14</v>
      </c>
      <c r="Q34" s="56" t="n">
        <v>0.1</v>
      </c>
      <c r="R34" s="38" t="n">
        <v>300</v>
      </c>
      <c r="S34" s="39" t="n">
        <v>18</v>
      </c>
    </row>
    <row r="35" s="11" customFormat="true" ht="11.25" hidden="false" customHeight="true" outlineLevel="0" collapsed="false">
      <c r="A35" s="47" t="s">
        <v>40</v>
      </c>
      <c r="B35" s="47"/>
      <c r="C35" s="47"/>
      <c r="D35" s="77"/>
      <c r="E35" s="50" t="n">
        <f aca="false">E33/E34</f>
        <v>0.688744444444445</v>
      </c>
      <c r="F35" s="51" t="n">
        <f aca="false">F33/F34</f>
        <v>0.643858695652174</v>
      </c>
      <c r="G35" s="51" t="n">
        <f aca="false">G33/G34</f>
        <v>0.612647519582245</v>
      </c>
      <c r="H35" s="51" t="n">
        <f aca="false">H33/H34</f>
        <v>0.632240441176471</v>
      </c>
      <c r="I35" s="51" t="n">
        <f aca="false">I33/I34</f>
        <v>1.22214285714286</v>
      </c>
      <c r="J35" s="51" t="n">
        <f aca="false">J33/J34</f>
        <v>0.884375</v>
      </c>
      <c r="K35" s="51" t="n">
        <f aca="false">K33/K34</f>
        <v>1.30242857142857</v>
      </c>
      <c r="L35" s="82" t="n">
        <f aca="false">L33/L34</f>
        <v>81.6155555555556</v>
      </c>
      <c r="M35" s="82" t="n">
        <f aca="false">M33/M34</f>
        <v>1.00808333333333</v>
      </c>
      <c r="N35" s="51" t="n">
        <f aca="false">N33/N34</f>
        <v>0.3269675</v>
      </c>
      <c r="O35" s="51" t="n">
        <f aca="false">O33/O34</f>
        <v>0.992919166666667</v>
      </c>
      <c r="P35" s="51" t="n">
        <f aca="false">P33/P34</f>
        <v>0.633928571428571</v>
      </c>
      <c r="Q35" s="82" t="n">
        <f aca="false">Q33/Q34</f>
        <v>0.360866666666667</v>
      </c>
      <c r="R35" s="51" t="n">
        <f aca="false">R33/R34</f>
        <v>1.29587666666667</v>
      </c>
      <c r="S35" s="82" t="n">
        <f aca="false">S33/S34</f>
        <v>0.881666666666667</v>
      </c>
    </row>
    <row r="36" s="11" customFormat="true" ht="11.25" hidden="false" customHeight="true" outlineLevel="0" collapsed="false">
      <c r="A36" s="19"/>
      <c r="B36" s="15"/>
      <c r="C36" s="83"/>
      <c r="D36" s="83"/>
      <c r="E36" s="4"/>
      <c r="F36" s="8"/>
      <c r="G36" s="3"/>
      <c r="H36" s="3"/>
      <c r="I36" s="8"/>
      <c r="J36" s="8"/>
      <c r="K36" s="8"/>
      <c r="L36" s="10" t="s">
        <v>57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84" t="s">
        <v>5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9</v>
      </c>
      <c r="G38" s="16"/>
      <c r="H38" s="16"/>
      <c r="I38" s="8"/>
      <c r="J38" s="8"/>
      <c r="K38" s="17" t="s">
        <v>5</v>
      </c>
      <c r="L38" s="17"/>
      <c r="M38" s="18" t="str">
        <f aca="false">M5</f>
        <v>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85" t="str">
        <f aca="false">A106</f>
        <v>Завтрак 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s="36" customFormat="true" ht="21.75" hidden="false" customHeight="true" outlineLevel="0" collapsed="false">
      <c r="A44" s="26" t="n">
        <v>362</v>
      </c>
      <c r="B44" s="37" t="s">
        <v>60</v>
      </c>
      <c r="C44" s="38" t="n">
        <v>160</v>
      </c>
      <c r="D44" s="39" t="n">
        <v>60.07</v>
      </c>
      <c r="E44" s="39" t="n">
        <v>14.04</v>
      </c>
      <c r="F44" s="39" t="n">
        <v>13.53</v>
      </c>
      <c r="G44" s="39" t="n">
        <v>29.66</v>
      </c>
      <c r="H44" s="39" t="n">
        <v>296.6</v>
      </c>
      <c r="I44" s="39" t="n">
        <v>0.25</v>
      </c>
      <c r="J44" s="39" t="n">
        <v>0.39</v>
      </c>
      <c r="K44" s="39" t="n">
        <v>0.88</v>
      </c>
      <c r="L44" s="42" t="n">
        <v>0.2</v>
      </c>
      <c r="M44" s="40" t="n">
        <v>1.28</v>
      </c>
      <c r="N44" s="39" t="n">
        <v>203.26</v>
      </c>
      <c r="O44" s="39" t="n">
        <v>390.22</v>
      </c>
      <c r="P44" s="42" t="n">
        <v>1.13</v>
      </c>
      <c r="Q44" s="42" t="n">
        <v>0.019</v>
      </c>
      <c r="R44" s="39" t="n">
        <v>97.19</v>
      </c>
      <c r="S44" s="39" t="n">
        <v>2.08</v>
      </c>
    </row>
    <row r="45" s="36" customFormat="true" ht="12.75" hidden="false" customHeight="true" outlineLevel="0" collapsed="false">
      <c r="A45" s="26" t="n">
        <v>377</v>
      </c>
      <c r="B45" s="37" t="s">
        <v>61</v>
      </c>
      <c r="C45" s="38" t="n">
        <v>200</v>
      </c>
      <c r="D45" s="39" t="n">
        <v>4.53</v>
      </c>
      <c r="E45" s="39" t="n">
        <v>0.26</v>
      </c>
      <c r="F45" s="39" t="n">
        <v>0.06</v>
      </c>
      <c r="G45" s="39" t="n">
        <v>15.22</v>
      </c>
      <c r="H45" s="39" t="n">
        <f aca="false">E45*4+F45*9+G45*4</f>
        <v>62.46</v>
      </c>
      <c r="I45" s="39" t="n">
        <v>0</v>
      </c>
      <c r="J45" s="39" t="n">
        <v>0.01</v>
      </c>
      <c r="K45" s="39" t="n">
        <v>2.9</v>
      </c>
      <c r="L45" s="40" t="n">
        <v>0</v>
      </c>
      <c r="M45" s="39" t="n">
        <v>0.06</v>
      </c>
      <c r="N45" s="39" t="n">
        <v>8.05</v>
      </c>
      <c r="O45" s="39" t="n">
        <v>9.78</v>
      </c>
      <c r="P45" s="39" t="n">
        <v>0.017</v>
      </c>
      <c r="Q45" s="42" t="n">
        <v>0</v>
      </c>
      <c r="R45" s="39" t="n">
        <v>5.24</v>
      </c>
      <c r="S45" s="39" t="n">
        <v>0.87</v>
      </c>
    </row>
    <row r="46" s="36" customFormat="true" ht="14.25" hidden="false" customHeight="true" outlineLevel="0" collapsed="false">
      <c r="A46" s="86" t="n">
        <v>338</v>
      </c>
      <c r="B46" s="37" t="s">
        <v>62</v>
      </c>
      <c r="C46" s="38" t="n">
        <v>192</v>
      </c>
      <c r="D46" s="39" t="n">
        <v>26.89</v>
      </c>
      <c r="E46" s="39" t="n">
        <v>1.5</v>
      </c>
      <c r="F46" s="39" t="n">
        <v>0.5</v>
      </c>
      <c r="G46" s="39" t="n">
        <v>2.1</v>
      </c>
      <c r="H46" s="39" t="n">
        <v>125.6</v>
      </c>
      <c r="I46" s="39" t="n">
        <v>0.04</v>
      </c>
      <c r="J46" s="39" t="n">
        <v>0.02</v>
      </c>
      <c r="K46" s="38" t="n">
        <v>10</v>
      </c>
      <c r="L46" s="39" t="n">
        <v>0.02</v>
      </c>
      <c r="M46" s="39" t="n">
        <v>0.2</v>
      </c>
      <c r="N46" s="39" t="n">
        <v>16</v>
      </c>
      <c r="O46" s="39" t="n">
        <v>11</v>
      </c>
      <c r="P46" s="38" t="n">
        <v>0.03</v>
      </c>
      <c r="Q46" s="38" t="n">
        <v>0.002</v>
      </c>
      <c r="R46" s="39" t="n">
        <v>9</v>
      </c>
      <c r="S46" s="39" t="n">
        <v>2.2</v>
      </c>
    </row>
    <row r="47" s="11" customFormat="true" ht="14.25" hidden="false" customHeight="true" outlineLevel="0" collapsed="false">
      <c r="A47" s="87" t="str">
        <f aca="false">A111</f>
        <v>Итого за Завтрак </v>
      </c>
      <c r="B47" s="88"/>
      <c r="C47" s="45" t="n">
        <f aca="false">SUM(C44:C46)</f>
        <v>552</v>
      </c>
      <c r="D47" s="46" t="n">
        <f aca="false">SUM(D44:D46)</f>
        <v>91.49</v>
      </c>
      <c r="E47" s="46" t="n">
        <f aca="false">SUM(E44:E46)</f>
        <v>15.8</v>
      </c>
      <c r="F47" s="46" t="n">
        <f aca="false">SUM(F44:F46)</f>
        <v>14.09</v>
      </c>
      <c r="G47" s="46" t="n">
        <f aca="false">SUM(G44:G46)</f>
        <v>46.98</v>
      </c>
      <c r="H47" s="46" t="n">
        <f aca="false">SUM(H44:H46)</f>
        <v>484.66</v>
      </c>
      <c r="I47" s="46" t="n">
        <f aca="false">SUM(I44:I46)</f>
        <v>0.29</v>
      </c>
      <c r="J47" s="46" t="n">
        <f aca="false">SUM(J44:J46)</f>
        <v>0.42</v>
      </c>
      <c r="K47" s="46" t="n">
        <f aca="false">SUM(K44:K46)</f>
        <v>13.78</v>
      </c>
      <c r="L47" s="46" t="n">
        <f aca="false">SUM(L44:L46)</f>
        <v>0.22</v>
      </c>
      <c r="M47" s="46" t="n">
        <f aca="false">SUM(M44:M46)</f>
        <v>1.54</v>
      </c>
      <c r="N47" s="46" t="n">
        <f aca="false">SUM(N44:N46)</f>
        <v>227.31</v>
      </c>
      <c r="O47" s="46" t="n">
        <f aca="false">SUM(O44:O46)</f>
        <v>411</v>
      </c>
      <c r="P47" s="46" t="n">
        <f aca="false">SUM(P44:P46)</f>
        <v>1.177</v>
      </c>
      <c r="Q47" s="46" t="n">
        <f aca="false">SUM(Q44:Q46)</f>
        <v>0.021</v>
      </c>
      <c r="R47" s="46" t="n">
        <f aca="false">SUM(R44:R46)</f>
        <v>111.43</v>
      </c>
      <c r="S47" s="46" t="n">
        <f aca="false">SUM(S44:S46)</f>
        <v>5.15</v>
      </c>
    </row>
    <row r="48" s="11" customFormat="true" ht="14.25" hidden="false" customHeight="true" outlineLevel="0" collapsed="false">
      <c r="A48" s="47" t="s">
        <v>40</v>
      </c>
      <c r="B48" s="47"/>
      <c r="C48" s="47"/>
      <c r="D48" s="89"/>
      <c r="E48" s="50" t="n">
        <f aca="false">E47/E65</f>
        <v>0.175555555555556</v>
      </c>
      <c r="F48" s="50" t="n">
        <f aca="false">F47/F65</f>
        <v>0.153152173913043</v>
      </c>
      <c r="G48" s="50" t="n">
        <f aca="false">G47/G65</f>
        <v>0.12266318537859</v>
      </c>
      <c r="H48" s="50" t="n">
        <f aca="false">H47/H65</f>
        <v>0.178183823529412</v>
      </c>
      <c r="I48" s="50" t="n">
        <f aca="false">I47/I65</f>
        <v>0.207142857142857</v>
      </c>
      <c r="J48" s="50" t="n">
        <f aca="false">J47/J65</f>
        <v>0.2625</v>
      </c>
      <c r="K48" s="50" t="n">
        <f aca="false">K47/K65</f>
        <v>0.196857142857143</v>
      </c>
      <c r="L48" s="50" t="n">
        <f aca="false">L47/L65</f>
        <v>0.244444444444444</v>
      </c>
      <c r="M48" s="50" t="n">
        <f aca="false">M47/M65</f>
        <v>0.128333333333333</v>
      </c>
      <c r="N48" s="51" t="n">
        <f aca="false">N47/N65</f>
        <v>0.189425</v>
      </c>
      <c r="O48" s="50" t="n">
        <f aca="false">O47/O65</f>
        <v>0.3425</v>
      </c>
      <c r="P48" s="50" t="n">
        <f aca="false">P47/P65</f>
        <v>0.0840714285714286</v>
      </c>
      <c r="Q48" s="50" t="n">
        <f aca="false">Q47/Q65</f>
        <v>0.21</v>
      </c>
      <c r="R48" s="50" t="n">
        <f aca="false">R47/R65</f>
        <v>0.371433333333333</v>
      </c>
      <c r="S48" s="51" t="n">
        <f aca="false">S47/S65</f>
        <v>0.286111111111111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91" customFormat="true" ht="21.75" hidden="false" customHeight="true" outlineLevel="0" collapsed="false">
      <c r="A50" s="90" t="n">
        <v>45</v>
      </c>
      <c r="B50" s="32" t="s">
        <v>63</v>
      </c>
      <c r="C50" s="67" t="n">
        <v>100</v>
      </c>
      <c r="D50" s="53" t="n">
        <v>10.11</v>
      </c>
      <c r="E50" s="53" t="n">
        <v>1.5</v>
      </c>
      <c r="F50" s="53" t="n">
        <v>2.18333333333333</v>
      </c>
      <c r="G50" s="53" t="n">
        <v>9.33333333333333</v>
      </c>
      <c r="H50" s="53" t="n">
        <v>62.9833333333333</v>
      </c>
      <c r="I50" s="53" t="n">
        <v>0.1</v>
      </c>
      <c r="J50" s="53" t="n">
        <v>0.116666666666667</v>
      </c>
      <c r="K50" s="53" t="n">
        <v>25.8333333333333</v>
      </c>
      <c r="L50" s="54" t="n">
        <v>0.118333333333333</v>
      </c>
      <c r="M50" s="53" t="n">
        <v>0.5</v>
      </c>
      <c r="N50" s="53" t="n">
        <v>47</v>
      </c>
      <c r="O50" s="53" t="n">
        <v>31.5</v>
      </c>
      <c r="P50" s="53" t="n">
        <v>0.333333333333333</v>
      </c>
      <c r="Q50" s="54" t="n">
        <v>0.00166666666666667</v>
      </c>
      <c r="R50" s="53" t="n">
        <v>17.5</v>
      </c>
      <c r="S50" s="53" t="n">
        <v>1</v>
      </c>
    </row>
    <row r="51" s="36" customFormat="true" ht="22.5" hidden="false" customHeight="true" outlineLevel="0" collapsed="false">
      <c r="A51" s="26" t="n">
        <v>82</v>
      </c>
      <c r="B51" s="37" t="s">
        <v>64</v>
      </c>
      <c r="C51" s="40" t="n">
        <v>250</v>
      </c>
      <c r="D51" s="40" t="n">
        <v>10.1</v>
      </c>
      <c r="E51" s="39" t="n">
        <v>2.43</v>
      </c>
      <c r="F51" s="39" t="n">
        <v>3.12</v>
      </c>
      <c r="G51" s="39" t="n">
        <v>12.01</v>
      </c>
      <c r="H51" s="39" t="n">
        <f aca="false">E51*4+F51*9+G51*4</f>
        <v>85.84</v>
      </c>
      <c r="I51" s="40" t="n">
        <v>0.064</v>
      </c>
      <c r="J51" s="40" t="n">
        <v>0.064</v>
      </c>
      <c r="K51" s="39" t="n">
        <v>20.98</v>
      </c>
      <c r="L51" s="42" t="n">
        <v>0.076</v>
      </c>
      <c r="M51" s="39" t="n">
        <v>0.257</v>
      </c>
      <c r="N51" s="39" t="n">
        <v>49.59</v>
      </c>
      <c r="O51" s="39" t="n">
        <v>58.68</v>
      </c>
      <c r="P51" s="39" t="n">
        <v>0.746</v>
      </c>
      <c r="Q51" s="42" t="n">
        <v>0.011</v>
      </c>
      <c r="R51" s="39" t="n">
        <v>25.43</v>
      </c>
      <c r="S51" s="39" t="n">
        <v>1.32</v>
      </c>
    </row>
    <row r="52" s="36" customFormat="true" ht="22.5" hidden="false" customHeight="true" outlineLevel="0" collapsed="false">
      <c r="A52" s="41" t="n">
        <v>232</v>
      </c>
      <c r="B52" s="37" t="s">
        <v>65</v>
      </c>
      <c r="C52" s="38" t="n">
        <v>120</v>
      </c>
      <c r="D52" s="39" t="n">
        <v>43.27</v>
      </c>
      <c r="E52" s="39" t="n">
        <v>24.24</v>
      </c>
      <c r="F52" s="39" t="n">
        <v>14.48</v>
      </c>
      <c r="G52" s="39" t="n">
        <v>2.49</v>
      </c>
      <c r="H52" s="39" t="n">
        <v>237.3</v>
      </c>
      <c r="I52" s="39" t="n">
        <v>0.24</v>
      </c>
      <c r="J52" s="39" t="n">
        <v>0.204</v>
      </c>
      <c r="K52" s="39" t="n">
        <v>3.15</v>
      </c>
      <c r="L52" s="42" t="n">
        <v>0.037</v>
      </c>
      <c r="M52" s="39" t="n">
        <v>0.4</v>
      </c>
      <c r="N52" s="39" t="n">
        <v>103.33</v>
      </c>
      <c r="O52" s="39" t="n">
        <v>50.11</v>
      </c>
      <c r="P52" s="56" t="n">
        <v>1.067</v>
      </c>
      <c r="Q52" s="56" t="n">
        <v>0.053</v>
      </c>
      <c r="R52" s="39" t="n">
        <v>34.75</v>
      </c>
      <c r="S52" s="39" t="n">
        <v>1.095</v>
      </c>
    </row>
    <row r="53" s="36" customFormat="true" ht="22.5" hidden="false" customHeight="true" outlineLevel="0" collapsed="false">
      <c r="A53" s="41" t="n">
        <v>312</v>
      </c>
      <c r="B53" s="37" t="s">
        <v>66</v>
      </c>
      <c r="C53" s="38" t="n">
        <v>180</v>
      </c>
      <c r="D53" s="39" t="n">
        <v>21.62</v>
      </c>
      <c r="E53" s="39" t="n">
        <v>3.948</v>
      </c>
      <c r="F53" s="39" t="n">
        <v>8.472</v>
      </c>
      <c r="G53" s="39" t="n">
        <v>26.652</v>
      </c>
      <c r="H53" s="39" t="n">
        <v>198.648</v>
      </c>
      <c r="I53" s="39" t="n">
        <v>0.192</v>
      </c>
      <c r="J53" s="39" t="n">
        <v>0.156</v>
      </c>
      <c r="K53" s="39" t="n">
        <v>0.876</v>
      </c>
      <c r="L53" s="42" t="n">
        <v>0.096</v>
      </c>
      <c r="M53" s="40" t="n">
        <v>1.8</v>
      </c>
      <c r="N53" s="39" t="n">
        <v>51.048</v>
      </c>
      <c r="O53" s="56" t="n">
        <v>117.3</v>
      </c>
      <c r="P53" s="42" t="n">
        <v>0.3588</v>
      </c>
      <c r="Q53" s="42" t="n">
        <v>0.0012</v>
      </c>
      <c r="R53" s="39" t="n">
        <v>39.672</v>
      </c>
      <c r="S53" s="39" t="n">
        <v>1.428</v>
      </c>
    </row>
    <row r="54" s="36" customFormat="true" ht="21.75" hidden="false" customHeight="true" outlineLevel="0" collapsed="false">
      <c r="A54" s="57" t="n">
        <v>699</v>
      </c>
      <c r="B54" s="58" t="s">
        <v>67</v>
      </c>
      <c r="C54" s="59" t="n">
        <v>200</v>
      </c>
      <c r="D54" s="60" t="n">
        <v>6.4</v>
      </c>
      <c r="E54" s="60" t="n">
        <v>0.1</v>
      </c>
      <c r="F54" s="92" t="n">
        <v>0</v>
      </c>
      <c r="G54" s="93" t="n">
        <v>15.7</v>
      </c>
      <c r="H54" s="60" t="n">
        <v>63.2</v>
      </c>
      <c r="I54" s="92" t="n">
        <v>0.018</v>
      </c>
      <c r="J54" s="92" t="n">
        <v>0.012</v>
      </c>
      <c r="K54" s="93" t="n">
        <v>8</v>
      </c>
      <c r="L54" s="92" t="n">
        <v>0</v>
      </c>
      <c r="M54" s="60" t="n">
        <v>0.2</v>
      </c>
      <c r="N54" s="60" t="n">
        <v>10.8</v>
      </c>
      <c r="O54" s="60" t="n">
        <v>1.7</v>
      </c>
      <c r="P54" s="60" t="n">
        <v>0</v>
      </c>
      <c r="Q54" s="94" t="n">
        <v>0</v>
      </c>
      <c r="R54" s="60" t="n">
        <v>5.8</v>
      </c>
      <c r="S54" s="60" t="n">
        <v>1.6</v>
      </c>
    </row>
    <row r="55" s="36" customFormat="true" ht="11.25" hidden="false" customHeight="true" outlineLevel="0" collapsed="false">
      <c r="A55" s="61" t="s">
        <v>36</v>
      </c>
      <c r="B55" s="37" t="s">
        <v>49</v>
      </c>
      <c r="C55" s="38" t="n">
        <v>40</v>
      </c>
      <c r="D55" s="39" t="n">
        <v>2.76</v>
      </c>
      <c r="E55" s="39" t="n">
        <f aca="false">2.64*C55/40</f>
        <v>2.64</v>
      </c>
      <c r="F55" s="39" t="n">
        <f aca="false">0.48*C55/40</f>
        <v>0.48</v>
      </c>
      <c r="G55" s="39" t="n">
        <f aca="false">13.68*C55/40</f>
        <v>13.68</v>
      </c>
      <c r="H55" s="56" t="n">
        <f aca="false">E55*4+F55*9+G55*4</f>
        <v>69.6</v>
      </c>
      <c r="I55" s="40" t="n">
        <f aca="false">0.08*C55/40</f>
        <v>0.08</v>
      </c>
      <c r="J55" s="39" t="n">
        <f aca="false">0.04*C55/40</f>
        <v>0.04</v>
      </c>
      <c r="K55" s="38" t="n">
        <v>0</v>
      </c>
      <c r="L55" s="38" t="n">
        <v>0</v>
      </c>
      <c r="M55" s="39" t="n">
        <f aca="false">2.4*C55/40</f>
        <v>2.4</v>
      </c>
      <c r="N55" s="39" t="n">
        <f aca="false">14*C55/40</f>
        <v>14</v>
      </c>
      <c r="O55" s="39" t="n">
        <f aca="false">63.2*C55/40</f>
        <v>63.2</v>
      </c>
      <c r="P55" s="39" t="n">
        <f aca="false">1.2*C55/40</f>
        <v>1.2</v>
      </c>
      <c r="Q55" s="42" t="n">
        <f aca="false">0.001*C55/40</f>
        <v>0.001</v>
      </c>
      <c r="R55" s="39" t="n">
        <f aca="false">9.4*C55/40</f>
        <v>9.4</v>
      </c>
      <c r="S55" s="40" t="n">
        <f aca="false">0.78*C55/40</f>
        <v>0.78</v>
      </c>
    </row>
    <row r="56" s="36" customFormat="true" ht="11.25" hidden="false" customHeight="true" outlineLevel="0" collapsed="false">
      <c r="A56" s="41" t="s">
        <v>36</v>
      </c>
      <c r="B56" s="37" t="s">
        <v>48</v>
      </c>
      <c r="C56" s="38" t="n">
        <v>30</v>
      </c>
      <c r="D56" s="39" t="n">
        <v>2.25</v>
      </c>
      <c r="E56" s="39" t="n">
        <f aca="false">1.52*C56/30</f>
        <v>1.52</v>
      </c>
      <c r="F56" s="42" t="n">
        <f aca="false">0.16*C56/30</f>
        <v>0.16</v>
      </c>
      <c r="G56" s="42" t="n">
        <f aca="false">9.84*C56/30</f>
        <v>9.84</v>
      </c>
      <c r="H56" s="42" t="n">
        <f aca="false">E56*4+F56*9+G56*4</f>
        <v>46.88</v>
      </c>
      <c r="I56" s="42" t="n">
        <f aca="false">0.02*C56/30</f>
        <v>0.02</v>
      </c>
      <c r="J56" s="42" t="n">
        <f aca="false">0.01*C56/30</f>
        <v>0.01</v>
      </c>
      <c r="K56" s="42" t="n">
        <f aca="false">0.44*C56/30</f>
        <v>0.44</v>
      </c>
      <c r="L56" s="42" t="n">
        <v>0</v>
      </c>
      <c r="M56" s="42" t="n">
        <f aca="false">0.7*C56/30</f>
        <v>0.7</v>
      </c>
      <c r="N56" s="42" t="n">
        <f aca="false">4*C56/30</f>
        <v>4</v>
      </c>
      <c r="O56" s="42" t="n">
        <f aca="false">13*C56/30</f>
        <v>13</v>
      </c>
      <c r="P56" s="42" t="n">
        <f aca="false">0.008*C56/30</f>
        <v>0.008</v>
      </c>
      <c r="Q56" s="42" t="n">
        <f aca="false">0.001*C56/30</f>
        <v>0.001</v>
      </c>
      <c r="R56" s="42" t="n">
        <v>0</v>
      </c>
      <c r="S56" s="42" t="n">
        <f aca="false">0.22*C56/30</f>
        <v>0.22</v>
      </c>
    </row>
    <row r="57" s="11" customFormat="true" ht="11.25" hidden="false" customHeight="true" outlineLevel="0" collapsed="false">
      <c r="A57" s="43" t="s">
        <v>50</v>
      </c>
      <c r="B57" s="44"/>
      <c r="C57" s="45" t="n">
        <f aca="false">SUM(C50:C56)</f>
        <v>920</v>
      </c>
      <c r="D57" s="46" t="n">
        <f aca="false">SUM(D50:D56)</f>
        <v>96.51</v>
      </c>
      <c r="E57" s="46" t="n">
        <f aca="false">SUM(E50:E56)</f>
        <v>36.378</v>
      </c>
      <c r="F57" s="46" t="n">
        <f aca="false">SUM(F50:F56)</f>
        <v>28.8953333333333</v>
      </c>
      <c r="G57" s="46" t="n">
        <f aca="false">SUM(G50:G56)</f>
        <v>89.7053333333333</v>
      </c>
      <c r="H57" s="46" t="n">
        <f aca="false">SUM(H50:H56)</f>
        <v>764.451333333333</v>
      </c>
      <c r="I57" s="46" t="n">
        <f aca="false">SUM(I50:I56)</f>
        <v>0.714</v>
      </c>
      <c r="J57" s="46" t="n">
        <f aca="false">SUM(J50:J56)</f>
        <v>0.602666666666667</v>
      </c>
      <c r="K57" s="46" t="n">
        <f aca="false">SUM(K50:K56)</f>
        <v>59.2793333333333</v>
      </c>
      <c r="L57" s="46" t="n">
        <f aca="false">SUM(L50:L56)</f>
        <v>0.327333333333333</v>
      </c>
      <c r="M57" s="46" t="n">
        <f aca="false">SUM(M50:M56)</f>
        <v>6.257</v>
      </c>
      <c r="N57" s="46" t="n">
        <f aca="false">SUM(N50:N56)</f>
        <v>279.768</v>
      </c>
      <c r="O57" s="46" t="n">
        <f aca="false">SUM(O50:O56)</f>
        <v>335.49</v>
      </c>
      <c r="P57" s="46" t="n">
        <f aca="false">SUM(P50:P56)</f>
        <v>3.71313333333333</v>
      </c>
      <c r="Q57" s="46" t="n">
        <f aca="false">SUM(Q50:Q56)</f>
        <v>0.0688666666666667</v>
      </c>
      <c r="R57" s="46" t="n">
        <f aca="false">SUM(R50:R56)</f>
        <v>132.552</v>
      </c>
      <c r="S57" s="46" t="n">
        <f aca="false">SUM(S50:S56)</f>
        <v>7.443</v>
      </c>
    </row>
    <row r="58" s="11" customFormat="true" ht="11.25" hidden="false" customHeight="true" outlineLevel="0" collapsed="false">
      <c r="A58" s="47" t="s">
        <v>40</v>
      </c>
      <c r="B58" s="47"/>
      <c r="C58" s="47"/>
      <c r="D58" s="66" t="n">
        <f aca="false">98-D57</f>
        <v>1.48999999999999</v>
      </c>
      <c r="E58" s="49" t="n">
        <f aca="false">E57/E65</f>
        <v>0.4042</v>
      </c>
      <c r="F58" s="50" t="n">
        <f aca="false">F57/F65</f>
        <v>0.314079710144928</v>
      </c>
      <c r="G58" s="50" t="n">
        <f aca="false">G57/G65</f>
        <v>0.234217580504787</v>
      </c>
      <c r="H58" s="50" t="n">
        <f aca="false">H57/H65</f>
        <v>0.281048284313725</v>
      </c>
      <c r="I58" s="50" t="n">
        <f aca="false">I57/I65</f>
        <v>0.51</v>
      </c>
      <c r="J58" s="50" t="n">
        <f aca="false">J57/J65</f>
        <v>0.376666666666667</v>
      </c>
      <c r="K58" s="50" t="n">
        <f aca="false">K57/K65</f>
        <v>0.846847619047619</v>
      </c>
      <c r="L58" s="50" t="n">
        <f aca="false">L57/L65</f>
        <v>0.363703703703704</v>
      </c>
      <c r="M58" s="50" t="n">
        <f aca="false">M57/M65</f>
        <v>0.521416666666667</v>
      </c>
      <c r="N58" s="51" t="n">
        <f aca="false">N57/N65</f>
        <v>0.23314</v>
      </c>
      <c r="O58" s="50" t="n">
        <f aca="false">O57/O65</f>
        <v>0.279575</v>
      </c>
      <c r="P58" s="50" t="n">
        <f aca="false">P57/P65</f>
        <v>0.26522380952381</v>
      </c>
      <c r="Q58" s="50" t="n">
        <f aca="false">Q57/Q65</f>
        <v>0.688666666666667</v>
      </c>
      <c r="R58" s="50" t="n">
        <f aca="false">R57/R65</f>
        <v>0.44184</v>
      </c>
      <c r="S58" s="51" t="n">
        <f aca="false">S57/S65</f>
        <v>0.4135</v>
      </c>
    </row>
    <row r="59" s="11" customFormat="true" ht="11.25" hidden="false" customHeight="true" outlineLevel="0" collapsed="false">
      <c r="A59" s="30" t="s">
        <v>5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8" customFormat="true" ht="11.25" hidden="false" customHeight="true" outlineLevel="0" collapsed="false">
      <c r="A60" s="86" t="n">
        <v>338</v>
      </c>
      <c r="B60" s="37" t="s">
        <v>68</v>
      </c>
      <c r="C60" s="38" t="n">
        <v>167</v>
      </c>
      <c r="D60" s="39" t="n">
        <v>50</v>
      </c>
      <c r="E60" s="39" t="n">
        <v>0.89</v>
      </c>
      <c r="F60" s="39" t="n">
        <v>0.3</v>
      </c>
      <c r="G60" s="39" t="n">
        <v>1.25</v>
      </c>
      <c r="H60" s="39" t="n">
        <v>74.76</v>
      </c>
      <c r="I60" s="39" t="n">
        <v>0.03</v>
      </c>
      <c r="J60" s="39" t="n">
        <v>0.02</v>
      </c>
      <c r="K60" s="38" t="n">
        <v>6.16</v>
      </c>
      <c r="L60" s="39" t="n">
        <v>0.02</v>
      </c>
      <c r="M60" s="39" t="n">
        <v>0.12</v>
      </c>
      <c r="N60" s="39" t="n">
        <v>9.52</v>
      </c>
      <c r="O60" s="39" t="n">
        <v>6.55</v>
      </c>
      <c r="P60" s="38" t="n">
        <v>0</v>
      </c>
      <c r="Q60" s="38" t="n">
        <v>0</v>
      </c>
      <c r="R60" s="39" t="n">
        <v>5.36</v>
      </c>
      <c r="S60" s="39" t="n">
        <v>1.31</v>
      </c>
    </row>
    <row r="61" s="68" customFormat="true" ht="12.75" hidden="false" customHeight="true" outlineLevel="0" collapsed="false">
      <c r="A61" s="95"/>
      <c r="B61" s="58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s="11" customFormat="true" ht="11.25" hidden="false" customHeight="true" outlineLevel="0" collapsed="false">
      <c r="A62" s="43" t="s">
        <v>54</v>
      </c>
      <c r="B62" s="44"/>
      <c r="C62" s="45" t="n">
        <f aca="false">SUM(C60:C61)</f>
        <v>167</v>
      </c>
      <c r="D62" s="46" t="n">
        <f aca="false">SUM(D60:D61)</f>
        <v>50</v>
      </c>
      <c r="E62" s="62" t="n">
        <f aca="false">SUM(E60:E61)</f>
        <v>0.89</v>
      </c>
      <c r="F62" s="63" t="n">
        <f aca="false">SUM(F60:F61)</f>
        <v>0.3</v>
      </c>
      <c r="G62" s="63" t="n">
        <f aca="false">SUM(G60:G61)</f>
        <v>1.25</v>
      </c>
      <c r="H62" s="63" t="n">
        <f aca="false">SUM(H60:H61)</f>
        <v>74.76</v>
      </c>
      <c r="I62" s="62" t="n">
        <f aca="false">SUM(I60:I61)</f>
        <v>0.03</v>
      </c>
      <c r="J62" s="62" t="n">
        <f aca="false">SUM(J60:J61)</f>
        <v>0.02</v>
      </c>
      <c r="K62" s="63" t="n">
        <f aca="false">SUM(K60:K61)</f>
        <v>6.16</v>
      </c>
      <c r="L62" s="62" t="n">
        <f aca="false">SUM(L60:L61)</f>
        <v>0.02</v>
      </c>
      <c r="M62" s="63" t="n">
        <f aca="false">SUM(M60:M61)</f>
        <v>0.12</v>
      </c>
      <c r="N62" s="63" t="n">
        <f aca="false">SUM(N60:N61)</f>
        <v>9.52</v>
      </c>
      <c r="O62" s="63" t="n">
        <f aca="false">SUM(O60:O61)</f>
        <v>6.55</v>
      </c>
      <c r="P62" s="63" t="n">
        <f aca="false">SUM(P60:P61)</f>
        <v>0</v>
      </c>
      <c r="Q62" s="65" t="n">
        <f aca="false">SUM(Q60:Q61)</f>
        <v>0</v>
      </c>
      <c r="R62" s="63" t="n">
        <f aca="false">SUM(R60:R61)</f>
        <v>5.36</v>
      </c>
      <c r="S62" s="62" t="n">
        <f aca="false">SUM(S60:S61)</f>
        <v>1.31</v>
      </c>
    </row>
    <row r="63" s="11" customFormat="true" ht="11.25" hidden="false" customHeight="true" outlineLevel="0" collapsed="false">
      <c r="A63" s="47" t="s">
        <v>40</v>
      </c>
      <c r="B63" s="47"/>
      <c r="C63" s="47"/>
      <c r="D63" s="77"/>
      <c r="E63" s="50" t="n">
        <f aca="false">E62/E65</f>
        <v>0.00988888888888889</v>
      </c>
      <c r="F63" s="50" t="n">
        <f aca="false">F62/F65</f>
        <v>0.00326086956521739</v>
      </c>
      <c r="G63" s="50" t="n">
        <f aca="false">G62/G65</f>
        <v>0.00326370757180157</v>
      </c>
      <c r="H63" s="50" t="n">
        <f aca="false">H62/H65</f>
        <v>0.0274852941176471</v>
      </c>
      <c r="I63" s="50" t="n">
        <f aca="false">I62/I65</f>
        <v>0.0214285714285714</v>
      </c>
      <c r="J63" s="50" t="n">
        <f aca="false">J62/J65</f>
        <v>0.0125</v>
      </c>
      <c r="K63" s="50" t="n">
        <f aca="false">K62/K65</f>
        <v>0.088</v>
      </c>
      <c r="L63" s="50" t="n">
        <f aca="false">L62/L65</f>
        <v>0.0222222222222222</v>
      </c>
      <c r="M63" s="50" t="n">
        <f aca="false">M62/M65</f>
        <v>0.01</v>
      </c>
      <c r="N63" s="50" t="n">
        <f aca="false">N62/N65</f>
        <v>0.00793333333333333</v>
      </c>
      <c r="O63" s="50" t="n">
        <f aca="false">O62/O65</f>
        <v>0.00545833333333333</v>
      </c>
      <c r="P63" s="50" t="n">
        <f aca="false">P62/P65</f>
        <v>0</v>
      </c>
      <c r="Q63" s="50" t="n">
        <f aca="false">Q62/Q65</f>
        <v>0</v>
      </c>
      <c r="R63" s="50" t="n">
        <f aca="false">R62/R65</f>
        <v>0.0178666666666667</v>
      </c>
      <c r="S63" s="51" t="n">
        <f aca="false">S62/S65</f>
        <v>0.0727777777777778</v>
      </c>
    </row>
    <row r="64" s="11" customFormat="true" ht="11.25" hidden="false" customHeight="true" outlineLevel="0" collapsed="false">
      <c r="A64" s="43" t="s">
        <v>55</v>
      </c>
      <c r="B64" s="44"/>
      <c r="C64" s="78" t="n">
        <f aca="false">C57+C47</f>
        <v>1472</v>
      </c>
      <c r="D64" s="79" t="n">
        <v>238</v>
      </c>
      <c r="E64" s="62" t="n">
        <f aca="false">SUM(E47,E57,E62)</f>
        <v>53.068</v>
      </c>
      <c r="F64" s="63" t="n">
        <f aca="false">SUM(F47,F57,F62)</f>
        <v>43.2853333333333</v>
      </c>
      <c r="G64" s="63" t="n">
        <f aca="false">SUM(G47,G57,G62)</f>
        <v>137.935333333333</v>
      </c>
      <c r="H64" s="63" t="n">
        <f aca="false">SUM(H47,H57,H62)</f>
        <v>1323.87133333333</v>
      </c>
      <c r="I64" s="62" t="n">
        <f aca="false">SUM(I47,I57,I62)</f>
        <v>1.034</v>
      </c>
      <c r="J64" s="62" t="n">
        <f aca="false">SUM(J47,J57,J62)</f>
        <v>1.04266666666667</v>
      </c>
      <c r="K64" s="64" t="n">
        <f aca="false">SUM(K47,K57,K62)</f>
        <v>79.2193333333333</v>
      </c>
      <c r="L64" s="62" t="n">
        <f aca="false">SUM(L47,L57,L62)</f>
        <v>0.567333333333333</v>
      </c>
      <c r="M64" s="64" t="n">
        <f aca="false">SUM(M47,M57,M62)</f>
        <v>7.917</v>
      </c>
      <c r="N64" s="63" t="n">
        <f aca="false">SUM(N47,N57,N62)</f>
        <v>516.598</v>
      </c>
      <c r="O64" s="63" t="n">
        <f aca="false">SUM(O47,O57,O62)</f>
        <v>753.04</v>
      </c>
      <c r="P64" s="63" t="n">
        <f aca="false">SUM(P47,P57,P62)</f>
        <v>4.89013333333333</v>
      </c>
      <c r="Q64" s="65" t="n">
        <f aca="false">SUM(Q47,Q57,Q62)</f>
        <v>0.0898666666666667</v>
      </c>
      <c r="R64" s="62" t="n">
        <f aca="false">SUM(R47,R57,R62)</f>
        <v>249.342</v>
      </c>
      <c r="S64" s="62" t="n">
        <f aca="false">SUM(S47,S57,S62)</f>
        <v>13.903</v>
      </c>
    </row>
    <row r="65" s="11" customFormat="true" ht="11.25" hidden="false" customHeight="true" outlineLevel="0" collapsed="false">
      <c r="A65" s="80" t="s">
        <v>56</v>
      </c>
      <c r="B65" s="80"/>
      <c r="C65" s="80"/>
      <c r="D65" s="81"/>
      <c r="E65" s="39" t="n">
        <v>90</v>
      </c>
      <c r="F65" s="56" t="n">
        <v>92</v>
      </c>
      <c r="G65" s="56" t="n">
        <v>383</v>
      </c>
      <c r="H65" s="56" t="n">
        <v>2720</v>
      </c>
      <c r="I65" s="39" t="n">
        <v>1.4</v>
      </c>
      <c r="J65" s="39" t="n">
        <v>1.6</v>
      </c>
      <c r="K65" s="38" t="n">
        <v>70</v>
      </c>
      <c r="L65" s="39" t="n">
        <v>0.9</v>
      </c>
      <c r="M65" s="38" t="n">
        <v>12</v>
      </c>
      <c r="N65" s="38" t="n">
        <v>1200</v>
      </c>
      <c r="O65" s="38" t="n">
        <v>1200</v>
      </c>
      <c r="P65" s="38" t="n">
        <v>14</v>
      </c>
      <c r="Q65" s="56" t="n">
        <v>0.1</v>
      </c>
      <c r="R65" s="38" t="n">
        <v>300</v>
      </c>
      <c r="S65" s="39" t="n">
        <v>18</v>
      </c>
    </row>
    <row r="66" s="96" customFormat="true" ht="11.25" hidden="false" customHeight="true" outlineLevel="0" collapsed="false">
      <c r="A66" s="47" t="s">
        <v>40</v>
      </c>
      <c r="B66" s="47"/>
      <c r="C66" s="47"/>
      <c r="D66" s="77"/>
      <c r="E66" s="50" t="n">
        <f aca="false">E64/E65</f>
        <v>0.589644444444444</v>
      </c>
      <c r="F66" s="51" t="n">
        <f aca="false">F64/F65</f>
        <v>0.470492753623188</v>
      </c>
      <c r="G66" s="51" t="n">
        <f aca="false">G64/G65</f>
        <v>0.360144473455178</v>
      </c>
      <c r="H66" s="51" t="n">
        <f aca="false">H64/H65</f>
        <v>0.486717401960784</v>
      </c>
      <c r="I66" s="51" t="n">
        <f aca="false">I64/I65</f>
        <v>0.738571428571429</v>
      </c>
      <c r="J66" s="51" t="n">
        <f aca="false">J64/J65</f>
        <v>0.651666666666667</v>
      </c>
      <c r="K66" s="51" t="n">
        <f aca="false">K64/K65</f>
        <v>1.13170476190476</v>
      </c>
      <c r="L66" s="82" t="n">
        <f aca="false">L64/L65</f>
        <v>0.63037037037037</v>
      </c>
      <c r="M66" s="51" t="n">
        <f aca="false">M64/M65</f>
        <v>0.65975</v>
      </c>
      <c r="N66" s="51" t="n">
        <f aca="false">N64/N65</f>
        <v>0.430498333333333</v>
      </c>
      <c r="O66" s="51" t="n">
        <f aca="false">O64/O65</f>
        <v>0.627533333333333</v>
      </c>
      <c r="P66" s="51" t="n">
        <f aca="false">P64/P65</f>
        <v>0.349295238095238</v>
      </c>
      <c r="Q66" s="82" t="n">
        <f aca="false">Q64/Q65</f>
        <v>0.898666666666667</v>
      </c>
      <c r="R66" s="51" t="n">
        <f aca="false">R64/R65</f>
        <v>0.83114</v>
      </c>
      <c r="S66" s="82" t="n">
        <f aca="false">S64/S65</f>
        <v>0.772388888888889</v>
      </c>
    </row>
    <row r="67" s="11" customFormat="true" ht="11.25" hidden="false" customHeight="true" outlineLevel="0" collapsed="false">
      <c r="A67" s="19"/>
      <c r="B67" s="15"/>
      <c r="C67" s="83"/>
      <c r="D67" s="83"/>
      <c r="E67" s="4"/>
      <c r="F67" s="8"/>
      <c r="G67" s="3"/>
      <c r="H67" s="3"/>
      <c r="I67" s="8"/>
      <c r="J67" s="8"/>
      <c r="K67" s="8"/>
      <c r="L67" s="10" t="s">
        <v>57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83"/>
      <c r="D68" s="83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84" t="s">
        <v>6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s="11" customFormat="true" ht="11.25" hidden="false" customHeight="true" outlineLevel="0" collapsed="false">
      <c r="A70" s="14" t="s">
        <v>70</v>
      </c>
      <c r="B70" s="15"/>
      <c r="C70" s="3"/>
      <c r="D70" s="3"/>
      <c r="E70" s="9"/>
      <c r="F70" s="16" t="s">
        <v>71</v>
      </c>
      <c r="G70" s="16"/>
      <c r="H70" s="16"/>
      <c r="I70" s="8"/>
      <c r="J70" s="8"/>
      <c r="K70" s="17" t="s">
        <v>5</v>
      </c>
      <c r="L70" s="17"/>
      <c r="M70" s="18" t="str">
        <f aca="false">M38</f>
        <v>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97" t="s">
        <v>7</v>
      </c>
      <c r="D71" s="97"/>
      <c r="E71" s="97"/>
      <c r="F71" s="20" t="n">
        <v>1</v>
      </c>
      <c r="G71" s="8"/>
      <c r="H71" s="3"/>
      <c r="I71" s="3"/>
      <c r="J71" s="3"/>
      <c r="K71" s="97" t="s">
        <v>8</v>
      </c>
      <c r="L71" s="97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98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6</v>
      </c>
      <c r="B76" s="37" t="s">
        <v>72</v>
      </c>
      <c r="C76" s="38" t="n">
        <v>165</v>
      </c>
      <c r="D76" s="39" t="n">
        <v>47.65</v>
      </c>
      <c r="E76" s="39" t="n">
        <v>3.6</v>
      </c>
      <c r="F76" s="39" t="n">
        <v>6</v>
      </c>
      <c r="G76" s="39" t="n">
        <v>54</v>
      </c>
      <c r="H76" s="39" t="n">
        <v>288</v>
      </c>
      <c r="I76" s="42" t="n">
        <v>0.07</v>
      </c>
      <c r="J76" s="42" t="n">
        <v>0.16</v>
      </c>
      <c r="K76" s="39" t="n">
        <v>0.19</v>
      </c>
      <c r="L76" s="39" t="n">
        <v>0.02</v>
      </c>
      <c r="M76" s="40" t="n">
        <v>1.164</v>
      </c>
      <c r="N76" s="39" t="n">
        <v>0.19</v>
      </c>
      <c r="O76" s="39" t="n">
        <v>149.1</v>
      </c>
      <c r="P76" s="39" t="n">
        <v>0.81</v>
      </c>
      <c r="Q76" s="39" t="n">
        <v>0.02</v>
      </c>
      <c r="R76" s="39" t="n">
        <v>12.93</v>
      </c>
      <c r="S76" s="39" t="n">
        <v>0.91</v>
      </c>
    </row>
    <row r="77" s="36" customFormat="true" ht="12.75" hidden="false" customHeight="true" outlineLevel="0" collapsed="false">
      <c r="A77" s="26" t="n">
        <v>377</v>
      </c>
      <c r="B77" s="37" t="s">
        <v>73</v>
      </c>
      <c r="C77" s="38" t="n">
        <v>200</v>
      </c>
      <c r="D77" s="39" t="n">
        <v>4.53</v>
      </c>
      <c r="E77" s="39" t="n">
        <v>0.26</v>
      </c>
      <c r="F77" s="39" t="n">
        <v>0.06</v>
      </c>
      <c r="G77" s="39" t="n">
        <v>15.22</v>
      </c>
      <c r="H77" s="39" t="n">
        <f aca="false">E77*4+F77*9+G77*4</f>
        <v>62.46</v>
      </c>
      <c r="I77" s="39" t="n">
        <v>0</v>
      </c>
      <c r="J77" s="39" t="n">
        <v>0.01</v>
      </c>
      <c r="K77" s="39" t="n">
        <v>2.9</v>
      </c>
      <c r="L77" s="39" t="n">
        <v>0</v>
      </c>
      <c r="M77" s="39" t="n">
        <v>0.06</v>
      </c>
      <c r="N77" s="39" t="n">
        <v>8.05</v>
      </c>
      <c r="O77" s="39" t="n">
        <v>9.78</v>
      </c>
      <c r="P77" s="39" t="n">
        <v>0.017</v>
      </c>
      <c r="Q77" s="42" t="n">
        <v>0</v>
      </c>
      <c r="R77" s="39" t="n">
        <v>5.24</v>
      </c>
      <c r="S77" s="39" t="n">
        <v>0.87</v>
      </c>
    </row>
    <row r="78" s="36" customFormat="true" ht="11.25" hidden="false" customHeight="true" outlineLevel="0" collapsed="false">
      <c r="A78" s="86" t="n">
        <v>338</v>
      </c>
      <c r="B78" s="37" t="s">
        <v>62</v>
      </c>
      <c r="C78" s="38" t="n">
        <v>211</v>
      </c>
      <c r="D78" s="39" t="n">
        <v>29.54</v>
      </c>
      <c r="E78" s="39" t="n">
        <v>1.58</v>
      </c>
      <c r="F78" s="39" t="n">
        <v>0.53</v>
      </c>
      <c r="G78" s="39" t="n">
        <v>2.22</v>
      </c>
      <c r="H78" s="39" t="n">
        <v>132.51</v>
      </c>
      <c r="I78" s="39" t="n">
        <v>0.043</v>
      </c>
      <c r="J78" s="39" t="n">
        <v>0.02</v>
      </c>
      <c r="K78" s="38" t="n">
        <v>10.82</v>
      </c>
      <c r="L78" s="39" t="n">
        <v>0.02</v>
      </c>
      <c r="M78" s="39" t="n">
        <v>0.2</v>
      </c>
      <c r="N78" s="39" t="n">
        <v>16.88</v>
      </c>
      <c r="O78" s="39" t="n">
        <v>11.61</v>
      </c>
      <c r="P78" s="38" t="n">
        <v>0.03</v>
      </c>
      <c r="Q78" s="38" t="n">
        <v>0.002</v>
      </c>
      <c r="R78" s="39" t="n">
        <v>9.52</v>
      </c>
      <c r="S78" s="39" t="n">
        <v>2.34</v>
      </c>
    </row>
    <row r="79" s="11" customFormat="true" ht="12" hidden="false" customHeight="true" outlineLevel="0" collapsed="false">
      <c r="A79" s="43" t="s">
        <v>39</v>
      </c>
      <c r="B79" s="44"/>
      <c r="C79" s="99" t="n">
        <f aca="false">SUM(C76:C78)</f>
        <v>576</v>
      </c>
      <c r="D79" s="46" t="n">
        <f aca="false">SUM(D76:D78)</f>
        <v>81.72</v>
      </c>
      <c r="E79" s="62" t="n">
        <f aca="false">SUM(E76:E78)</f>
        <v>5.44</v>
      </c>
      <c r="F79" s="63" t="n">
        <f aca="false">SUM(F76:F78)</f>
        <v>6.59</v>
      </c>
      <c r="G79" s="63" t="n">
        <f aca="false">SUM(G76:G78)</f>
        <v>71.44</v>
      </c>
      <c r="H79" s="63" t="n">
        <f aca="false">SUM(H76:H78)</f>
        <v>482.97</v>
      </c>
      <c r="I79" s="62" t="n">
        <f aca="false">SUM(I76:I78)</f>
        <v>0.113</v>
      </c>
      <c r="J79" s="62" t="n">
        <f aca="false">SUM(J76:J78)</f>
        <v>0.19</v>
      </c>
      <c r="K79" s="62" t="n">
        <f aca="false">SUM(K76:K78)</f>
        <v>13.91</v>
      </c>
      <c r="L79" s="62" t="n">
        <f aca="false">SUM(L76:L78)</f>
        <v>0.04</v>
      </c>
      <c r="M79" s="62" t="n">
        <f aca="false">SUM(M76:M78)</f>
        <v>1.424</v>
      </c>
      <c r="N79" s="62" t="n">
        <f aca="false">SUM(N76:N78)</f>
        <v>25.12</v>
      </c>
      <c r="O79" s="62" t="n">
        <f aca="false">SUM(O76:O78)</f>
        <v>170.49</v>
      </c>
      <c r="P79" s="65" t="n">
        <f aca="false">SUM(P76:P78)</f>
        <v>0.857</v>
      </c>
      <c r="Q79" s="65" t="n">
        <f aca="false">SUM(Q76:Q78)</f>
        <v>0.022</v>
      </c>
      <c r="R79" s="63" t="n">
        <f aca="false">SUM(R76:R78)</f>
        <v>27.69</v>
      </c>
      <c r="S79" s="62" t="n">
        <f aca="false">SUM(S76:S78)</f>
        <v>4.12</v>
      </c>
    </row>
    <row r="80" s="11" customFormat="true" ht="12" hidden="false" customHeight="true" outlineLevel="0" collapsed="false">
      <c r="A80" s="80" t="s">
        <v>40</v>
      </c>
      <c r="B80" s="80"/>
      <c r="C80" s="80"/>
      <c r="D80" s="100"/>
      <c r="E80" s="101" t="n">
        <f aca="false">E79/E98</f>
        <v>0.0604444444444444</v>
      </c>
      <c r="F80" s="102" t="n">
        <f aca="false">F79/F98</f>
        <v>0.0716304347826087</v>
      </c>
      <c r="G80" s="102" t="n">
        <f aca="false">G79/G98</f>
        <v>0.186527415143603</v>
      </c>
      <c r="H80" s="102" t="n">
        <f aca="false">H79/H98</f>
        <v>0.1775625</v>
      </c>
      <c r="I80" s="102" t="n">
        <f aca="false">I79/I98</f>
        <v>0.0807142857142857</v>
      </c>
      <c r="J80" s="102" t="n">
        <f aca="false">J79/J98</f>
        <v>0.11875</v>
      </c>
      <c r="K80" s="102" t="n">
        <f aca="false">K79/K98</f>
        <v>0.198714285714286</v>
      </c>
      <c r="L80" s="102" t="n">
        <f aca="false">L79/L98</f>
        <v>0.0444444444444444</v>
      </c>
      <c r="M80" s="102" t="n">
        <f aca="false">M79/M98</f>
        <v>0.118666666666667</v>
      </c>
      <c r="N80" s="102" t="n">
        <f aca="false">N79/N98</f>
        <v>0.0209333333333333</v>
      </c>
      <c r="O80" s="102" t="n">
        <f aca="false">O79/O98</f>
        <v>0.142075</v>
      </c>
      <c r="P80" s="102" t="n">
        <f aca="false">P79/P98</f>
        <v>0.0612142857142857</v>
      </c>
      <c r="Q80" s="102" t="n">
        <f aca="false">Q79/Q98</f>
        <v>0.22</v>
      </c>
      <c r="R80" s="102" t="n">
        <f aca="false">R79/R98</f>
        <v>0.0923</v>
      </c>
      <c r="S80" s="102" t="n">
        <f aca="false">S79/S98</f>
        <v>0.228888888888889</v>
      </c>
    </row>
    <row r="81" s="11" customFormat="true" ht="12" hidden="false" customHeight="true" outlineLevel="0" collapsed="false">
      <c r="A81" s="103" t="s">
        <v>74</v>
      </c>
      <c r="B81" s="104"/>
      <c r="C81" s="105"/>
      <c r="D81" s="105"/>
      <c r="E81" s="106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108" t="n">
        <v>24</v>
      </c>
      <c r="B83" s="32" t="s">
        <v>75</v>
      </c>
      <c r="C83" s="109" t="n">
        <v>100</v>
      </c>
      <c r="D83" s="109" t="n">
        <v>27.49</v>
      </c>
      <c r="E83" s="110" t="n">
        <v>0.5</v>
      </c>
      <c r="F83" s="110" t="n">
        <v>3.33</v>
      </c>
      <c r="G83" s="110" t="n">
        <v>2.66</v>
      </c>
      <c r="H83" s="110" t="n">
        <v>42.66</v>
      </c>
      <c r="I83" s="111" t="n">
        <v>0.1</v>
      </c>
      <c r="J83" s="110" t="n">
        <v>0.67</v>
      </c>
      <c r="K83" s="110" t="n">
        <v>20.66</v>
      </c>
      <c r="L83" s="111" t="n">
        <v>0.002</v>
      </c>
      <c r="M83" s="109" t="n">
        <v>2.5</v>
      </c>
      <c r="N83" s="110" t="n">
        <v>47</v>
      </c>
      <c r="O83" s="110" t="n">
        <v>53.83</v>
      </c>
      <c r="P83" s="111" t="n">
        <v>0.5</v>
      </c>
      <c r="Q83" s="111" t="n">
        <v>0.003</v>
      </c>
      <c r="R83" s="110" t="n">
        <v>31</v>
      </c>
      <c r="S83" s="110" t="n">
        <v>0.83</v>
      </c>
    </row>
    <row r="84" s="36" customFormat="true" ht="22.5" hidden="false" customHeight="true" outlineLevel="0" collapsed="false">
      <c r="A84" s="41" t="n">
        <v>108</v>
      </c>
      <c r="B84" s="37" t="s">
        <v>76</v>
      </c>
      <c r="C84" s="40" t="n">
        <v>250</v>
      </c>
      <c r="D84" s="39" t="n">
        <v>8.46</v>
      </c>
      <c r="E84" s="39" t="n">
        <v>3.15</v>
      </c>
      <c r="F84" s="42" t="n">
        <v>3.55</v>
      </c>
      <c r="G84" s="42" t="n">
        <v>20.8375</v>
      </c>
      <c r="H84" s="39" t="n">
        <v>127.9</v>
      </c>
      <c r="I84" s="42" t="n">
        <v>0.0875</v>
      </c>
      <c r="J84" s="42" t="n">
        <v>0.075</v>
      </c>
      <c r="K84" s="42" t="n">
        <v>11.3125</v>
      </c>
      <c r="L84" s="42" t="n">
        <v>0.59</v>
      </c>
      <c r="M84" s="42" t="n">
        <v>0.875</v>
      </c>
      <c r="N84" s="42" t="n">
        <v>25.7375</v>
      </c>
      <c r="O84" s="42" t="n">
        <v>60.2375</v>
      </c>
      <c r="P84" s="42" t="n">
        <v>0.25</v>
      </c>
      <c r="Q84" s="42" t="n">
        <v>0.00125</v>
      </c>
      <c r="R84" s="42" t="n">
        <v>18.2</v>
      </c>
      <c r="S84" s="42" t="n">
        <v>0.925</v>
      </c>
    </row>
    <row r="85" s="36" customFormat="true" ht="22.5" hidden="false" customHeight="true" outlineLevel="0" collapsed="false">
      <c r="A85" s="57" t="n">
        <v>268</v>
      </c>
      <c r="B85" s="58" t="s">
        <v>77</v>
      </c>
      <c r="C85" s="92" t="n">
        <v>100</v>
      </c>
      <c r="D85" s="60" t="n">
        <v>49.45</v>
      </c>
      <c r="E85" s="60" t="n">
        <v>20.56</v>
      </c>
      <c r="F85" s="60" t="n">
        <v>28.736</v>
      </c>
      <c r="G85" s="60" t="n">
        <v>5.291</v>
      </c>
      <c r="H85" s="60" t="n">
        <v>362.01</v>
      </c>
      <c r="I85" s="60" t="n">
        <v>0.251</v>
      </c>
      <c r="J85" s="60" t="n">
        <v>0.167</v>
      </c>
      <c r="K85" s="60" t="n">
        <v>0.598</v>
      </c>
      <c r="L85" s="60" t="n">
        <v>0.11</v>
      </c>
      <c r="M85" s="94" t="n">
        <v>0.013</v>
      </c>
      <c r="N85" s="60" t="n">
        <v>67.29</v>
      </c>
      <c r="O85" s="60" t="n">
        <v>248.08</v>
      </c>
      <c r="P85" s="60" t="n">
        <v>3.67</v>
      </c>
      <c r="Q85" s="60" t="n">
        <v>0.056</v>
      </c>
      <c r="R85" s="94" t="n">
        <v>33.958</v>
      </c>
      <c r="S85" s="60" t="n">
        <v>2.68</v>
      </c>
    </row>
    <row r="86" s="36" customFormat="true" ht="25.15" hidden="false" customHeight="true" outlineLevel="0" collapsed="false">
      <c r="A86" s="26" t="n">
        <v>203</v>
      </c>
      <c r="B86" s="37" t="s">
        <v>78</v>
      </c>
      <c r="C86" s="38" t="n">
        <v>180</v>
      </c>
      <c r="D86" s="39" t="n">
        <v>10.97</v>
      </c>
      <c r="E86" s="39" t="n">
        <v>6.84</v>
      </c>
      <c r="F86" s="39" t="n">
        <v>4.116</v>
      </c>
      <c r="G86" s="39" t="n">
        <v>43.74</v>
      </c>
      <c r="H86" s="39" t="n">
        <v>239.364</v>
      </c>
      <c r="I86" s="39" t="n">
        <v>0.108</v>
      </c>
      <c r="J86" s="39" t="n">
        <v>0.036</v>
      </c>
      <c r="K86" s="39" t="n">
        <v>0</v>
      </c>
      <c r="L86" s="42" t="n">
        <v>0.036</v>
      </c>
      <c r="M86" s="39" t="n">
        <v>1.5</v>
      </c>
      <c r="N86" s="39" t="n">
        <v>15.936</v>
      </c>
      <c r="O86" s="39" t="n">
        <v>55.452</v>
      </c>
      <c r="P86" s="39" t="n">
        <v>0.936</v>
      </c>
      <c r="Q86" s="42" t="n">
        <v>0.0018</v>
      </c>
      <c r="R86" s="39" t="n">
        <v>10.164</v>
      </c>
      <c r="S86" s="39" t="n">
        <v>1.032</v>
      </c>
    </row>
    <row r="87" s="36" customFormat="true" ht="19.15" hidden="false" customHeight="true" outlineLevel="0" collapsed="false">
      <c r="A87" s="57" t="n">
        <v>345</v>
      </c>
      <c r="B87" s="58" t="s">
        <v>47</v>
      </c>
      <c r="C87" s="59" t="n">
        <v>200</v>
      </c>
      <c r="D87" s="60" t="n">
        <v>4.9</v>
      </c>
      <c r="E87" s="60" t="n">
        <v>0.06</v>
      </c>
      <c r="F87" s="60" t="n">
        <v>0.02</v>
      </c>
      <c r="G87" s="60" t="n">
        <v>20.73</v>
      </c>
      <c r="H87" s="60" t="n">
        <v>83.34</v>
      </c>
      <c r="I87" s="60" t="n">
        <v>0</v>
      </c>
      <c r="J87" s="60" t="n">
        <v>0</v>
      </c>
      <c r="K87" s="60" t="n">
        <v>2.5</v>
      </c>
      <c r="L87" s="60" t="n">
        <v>0.004</v>
      </c>
      <c r="M87" s="60" t="n">
        <v>0.2</v>
      </c>
      <c r="N87" s="60" t="n">
        <v>4</v>
      </c>
      <c r="O87" s="60" t="n">
        <v>3.3</v>
      </c>
      <c r="P87" s="60" t="n">
        <v>0.08</v>
      </c>
      <c r="Q87" s="60" t="n">
        <v>0.001</v>
      </c>
      <c r="R87" s="60" t="n">
        <v>1.7</v>
      </c>
      <c r="S87" s="60" t="n">
        <v>0.15</v>
      </c>
    </row>
    <row r="88" s="36" customFormat="true" ht="11.25" hidden="false" customHeight="true" outlineLevel="0" collapsed="false">
      <c r="A88" s="61" t="s">
        <v>36</v>
      </c>
      <c r="B88" s="37" t="s">
        <v>49</v>
      </c>
      <c r="C88" s="38" t="n">
        <v>40</v>
      </c>
      <c r="D88" s="39" t="n">
        <v>2.76</v>
      </c>
      <c r="E88" s="39" t="n">
        <f aca="false">2.64*C88/40</f>
        <v>2.64</v>
      </c>
      <c r="F88" s="39" t="n">
        <f aca="false">0.48*C88/40</f>
        <v>0.48</v>
      </c>
      <c r="G88" s="39" t="n">
        <f aca="false">13.68*C88/40</f>
        <v>13.68</v>
      </c>
      <c r="H88" s="39" t="n">
        <f aca="false">E88*4+F88*9+G88*4</f>
        <v>69.6</v>
      </c>
      <c r="I88" s="40" t="n">
        <f aca="false">0.08*C88/40</f>
        <v>0.08</v>
      </c>
      <c r="J88" s="39" t="n">
        <f aca="false">0.04*C88/40</f>
        <v>0.04</v>
      </c>
      <c r="K88" s="38" t="n">
        <v>0</v>
      </c>
      <c r="L88" s="38" t="n">
        <v>0</v>
      </c>
      <c r="M88" s="39" t="n">
        <f aca="false">2.4*C88/40</f>
        <v>2.4</v>
      </c>
      <c r="N88" s="39" t="n">
        <f aca="false">14*C88/40</f>
        <v>14</v>
      </c>
      <c r="O88" s="39" t="n">
        <f aca="false">63.2*C88/40</f>
        <v>63.2</v>
      </c>
      <c r="P88" s="39" t="n">
        <f aca="false">1.2*C88/40</f>
        <v>1.2</v>
      </c>
      <c r="Q88" s="42" t="n">
        <f aca="false">0.001*C88/40</f>
        <v>0.001</v>
      </c>
      <c r="R88" s="39" t="n">
        <f aca="false">9.4*C88/40</f>
        <v>9.4</v>
      </c>
      <c r="S88" s="40" t="n">
        <f aca="false">0.78*C88/40</f>
        <v>0.78</v>
      </c>
    </row>
    <row r="89" s="36" customFormat="true" ht="11.25" hidden="false" customHeight="true" outlineLevel="0" collapsed="false">
      <c r="A89" s="41" t="s">
        <v>36</v>
      </c>
      <c r="B89" s="37" t="s">
        <v>48</v>
      </c>
      <c r="C89" s="38" t="n">
        <v>30</v>
      </c>
      <c r="D89" s="39" t="n">
        <v>2.25</v>
      </c>
      <c r="E89" s="39" t="n">
        <f aca="false">1.52*C89/30</f>
        <v>1.52</v>
      </c>
      <c r="F89" s="42" t="n">
        <f aca="false">0.16*C89/30</f>
        <v>0.16</v>
      </c>
      <c r="G89" s="42" t="n">
        <f aca="false">9.84*C89/30</f>
        <v>9.84</v>
      </c>
      <c r="H89" s="42" t="n">
        <f aca="false">E89*4+F89*9+G89*4</f>
        <v>46.88</v>
      </c>
      <c r="I89" s="42" t="n">
        <f aca="false">0.02*C89/30</f>
        <v>0.02</v>
      </c>
      <c r="J89" s="42" t="n">
        <f aca="false">0.01*C89/30</f>
        <v>0.01</v>
      </c>
      <c r="K89" s="42" t="n">
        <f aca="false">0.44*C89/30</f>
        <v>0.44</v>
      </c>
      <c r="L89" s="42" t="n">
        <v>0</v>
      </c>
      <c r="M89" s="42" t="n">
        <f aca="false">0.7*C89/30</f>
        <v>0.7</v>
      </c>
      <c r="N89" s="42" t="n">
        <f aca="false">4*C89/30</f>
        <v>4</v>
      </c>
      <c r="O89" s="42" t="n">
        <f aca="false">13*C89/30</f>
        <v>13</v>
      </c>
      <c r="P89" s="42" t="n">
        <f aca="false">0.008*C89/30</f>
        <v>0.008</v>
      </c>
      <c r="Q89" s="42" t="n">
        <f aca="false">0.001*C89/30</f>
        <v>0.001</v>
      </c>
      <c r="R89" s="42" t="n">
        <v>0</v>
      </c>
      <c r="S89" s="42" t="n">
        <f aca="false">0.22*C89/30</f>
        <v>0.22</v>
      </c>
    </row>
    <row r="90" s="11" customFormat="true" ht="11.25" hidden="false" customHeight="true" outlineLevel="0" collapsed="false">
      <c r="A90" s="43" t="s">
        <v>50</v>
      </c>
      <c r="B90" s="44"/>
      <c r="C90" s="45" t="n">
        <f aca="false">SUM(C83:C89)</f>
        <v>900</v>
      </c>
      <c r="D90" s="46" t="n">
        <f aca="false">SUM(D83:D89)</f>
        <v>106.28</v>
      </c>
      <c r="E90" s="46" t="n">
        <f aca="false">SUM(E83:E89)</f>
        <v>35.27</v>
      </c>
      <c r="F90" s="46" t="n">
        <f aca="false">SUM(F83:F89)</f>
        <v>40.392</v>
      </c>
      <c r="G90" s="46" t="n">
        <f aca="false">SUM(G83:G89)</f>
        <v>116.7785</v>
      </c>
      <c r="H90" s="46" t="n">
        <f aca="false">SUM(H83:H89)</f>
        <v>971.754</v>
      </c>
      <c r="I90" s="46" t="n">
        <f aca="false">SUM(I83:I89)</f>
        <v>0.6465</v>
      </c>
      <c r="J90" s="46" t="n">
        <f aca="false">SUM(J83:J89)</f>
        <v>0.998</v>
      </c>
      <c r="K90" s="46" t="n">
        <f aca="false">SUM(K83:K89)</f>
        <v>35.5105</v>
      </c>
      <c r="L90" s="46" t="n">
        <f aca="false">SUM(L83:L89)</f>
        <v>0.742</v>
      </c>
      <c r="M90" s="46" t="n">
        <f aca="false">SUM(M83:M89)</f>
        <v>8.188</v>
      </c>
      <c r="N90" s="46" t="n">
        <f aca="false">SUM(N83:N89)</f>
        <v>177.9635</v>
      </c>
      <c r="O90" s="46" t="n">
        <f aca="false">SUM(O83:O89)</f>
        <v>497.0995</v>
      </c>
      <c r="P90" s="46" t="n">
        <f aca="false">SUM(P83:P89)</f>
        <v>6.644</v>
      </c>
      <c r="Q90" s="46" t="n">
        <f aca="false">SUM(Q83:Q89)</f>
        <v>0.06505</v>
      </c>
      <c r="R90" s="46" t="n">
        <f aca="false">SUM(R83:R89)</f>
        <v>104.422</v>
      </c>
      <c r="S90" s="46" t="n">
        <f aca="false">SUM(S83:S89)</f>
        <v>6.617</v>
      </c>
    </row>
    <row r="91" s="11" customFormat="true" ht="11.25" hidden="false" customHeight="true" outlineLevel="0" collapsed="false">
      <c r="A91" s="80" t="s">
        <v>40</v>
      </c>
      <c r="B91" s="80"/>
      <c r="C91" s="80"/>
      <c r="D91" s="100" t="n">
        <f aca="false">98-D90</f>
        <v>-8.28</v>
      </c>
      <c r="E91" s="101" t="n">
        <f aca="false">E90/E98</f>
        <v>0.391888888888889</v>
      </c>
      <c r="F91" s="107" t="n">
        <f aca="false">F90/F98</f>
        <v>0.43904347826087</v>
      </c>
      <c r="G91" s="107" t="n">
        <f aca="false">G90/G98</f>
        <v>0.304904699738903</v>
      </c>
      <c r="H91" s="107" t="n">
        <f aca="false">H90/H98</f>
        <v>0.3572625</v>
      </c>
      <c r="I91" s="107" t="n">
        <f aca="false">I90/I98</f>
        <v>0.461785714285714</v>
      </c>
      <c r="J91" s="107" t="n">
        <f aca="false">J90/J98</f>
        <v>0.62375</v>
      </c>
      <c r="K91" s="107" t="n">
        <f aca="false">K90/K98</f>
        <v>0.507292857142857</v>
      </c>
      <c r="L91" s="107" t="n">
        <f aca="false">L90/L98</f>
        <v>0.824444444444444</v>
      </c>
      <c r="M91" s="107" t="n">
        <f aca="false">M90/M98</f>
        <v>0.682333333333333</v>
      </c>
      <c r="N91" s="107" t="n">
        <f aca="false">N90/N98</f>
        <v>0.148302916666667</v>
      </c>
      <c r="O91" s="107" t="n">
        <f aca="false">O90/O98</f>
        <v>0.414249583333333</v>
      </c>
      <c r="P91" s="107" t="n">
        <f aca="false">P90/P98</f>
        <v>0.474571428571429</v>
      </c>
      <c r="Q91" s="107" t="n">
        <f aca="false">Q90/Q98</f>
        <v>0.6505</v>
      </c>
      <c r="R91" s="107" t="n">
        <f aca="false">R90/R98</f>
        <v>0.348073333333333</v>
      </c>
      <c r="S91" s="107" t="n">
        <f aca="false">S90/S98</f>
        <v>0.367611111111111</v>
      </c>
    </row>
    <row r="92" s="11" customFormat="true" ht="11.25" hidden="false" customHeight="true" outlineLevel="0" collapsed="false">
      <c r="A92" s="30" t="s">
        <v>51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8" customFormat="true" ht="12" hidden="false" customHeight="true" outlineLevel="0" collapsed="false">
      <c r="A93" s="86" t="n">
        <v>338</v>
      </c>
      <c r="B93" s="37" t="s">
        <v>79</v>
      </c>
      <c r="C93" s="38" t="n">
        <v>185</v>
      </c>
      <c r="D93" s="39" t="n">
        <v>50</v>
      </c>
      <c r="E93" s="39" t="n">
        <v>1.26</v>
      </c>
      <c r="F93" s="39" t="n">
        <v>0.47</v>
      </c>
      <c r="G93" s="39" t="n">
        <v>1.96</v>
      </c>
      <c r="H93" s="39" t="n">
        <v>116.19</v>
      </c>
      <c r="I93" s="39" t="n">
        <v>0.05</v>
      </c>
      <c r="J93" s="39" t="n">
        <v>0.02</v>
      </c>
      <c r="K93" s="38" t="n">
        <v>10</v>
      </c>
      <c r="L93" s="39" t="n">
        <v>0.02</v>
      </c>
      <c r="M93" s="39" t="n">
        <v>0.2</v>
      </c>
      <c r="N93" s="39" t="n">
        <v>14.19</v>
      </c>
      <c r="O93" s="39" t="n">
        <v>10.19</v>
      </c>
      <c r="P93" s="38" t="n">
        <v>0.03</v>
      </c>
      <c r="Q93" s="38" t="n">
        <v>0.002</v>
      </c>
      <c r="R93" s="39" t="n">
        <v>8.34</v>
      </c>
      <c r="S93" s="39" t="n">
        <v>2.05</v>
      </c>
    </row>
    <row r="94" s="11" customFormat="true" ht="21.75" hidden="false" customHeight="true" outlineLevel="0" collapsed="false">
      <c r="A94" s="41"/>
      <c r="B94" s="37"/>
      <c r="C94" s="38"/>
      <c r="D94" s="39"/>
      <c r="E94" s="39"/>
      <c r="F94" s="40"/>
      <c r="G94" s="39"/>
      <c r="H94" s="39"/>
      <c r="I94" s="40"/>
      <c r="J94" s="40"/>
      <c r="K94" s="39"/>
      <c r="L94" s="40"/>
      <c r="M94" s="40"/>
      <c r="N94" s="56"/>
      <c r="O94" s="56"/>
      <c r="P94" s="38"/>
      <c r="Q94" s="38"/>
      <c r="R94" s="56"/>
      <c r="S94" s="39"/>
    </row>
    <row r="95" s="11" customFormat="true" ht="11.25" hidden="false" customHeight="true" outlineLevel="0" collapsed="false">
      <c r="A95" s="43" t="s">
        <v>54</v>
      </c>
      <c r="B95" s="44"/>
      <c r="C95" s="45" t="n">
        <v>238</v>
      </c>
      <c r="D95" s="46" t="n">
        <v>50</v>
      </c>
      <c r="E95" s="62" t="n">
        <f aca="false">SUM(E93:E94)</f>
        <v>1.26</v>
      </c>
      <c r="F95" s="63" t="n">
        <f aca="false">SUM(F93:F94)</f>
        <v>0.47</v>
      </c>
      <c r="G95" s="63" t="n">
        <f aca="false">SUM(G93:G94)</f>
        <v>1.96</v>
      </c>
      <c r="H95" s="63" t="n">
        <f aca="false">SUM(H93:H94)</f>
        <v>116.19</v>
      </c>
      <c r="I95" s="63" t="n">
        <f aca="false">SUM(I93:I94)</f>
        <v>0.05</v>
      </c>
      <c r="J95" s="63" t="n">
        <f aca="false">SUM(J93:J94)</f>
        <v>0.02</v>
      </c>
      <c r="K95" s="63" t="n">
        <f aca="false">SUM(K93:K94)</f>
        <v>10</v>
      </c>
      <c r="L95" s="63" t="n">
        <f aca="false">SUM(L93:L94)</f>
        <v>0.02</v>
      </c>
      <c r="M95" s="63" t="n">
        <f aca="false">SUM(M93:M94)</f>
        <v>0.2</v>
      </c>
      <c r="N95" s="63" t="n">
        <f aca="false">SUM(N93:N94)</f>
        <v>14.19</v>
      </c>
      <c r="O95" s="63" t="n">
        <f aca="false">SUM(O93:O94)</f>
        <v>10.19</v>
      </c>
      <c r="P95" s="63" t="n">
        <f aca="false">SUM(P93:P94)</f>
        <v>0.03</v>
      </c>
      <c r="Q95" s="63" t="n">
        <f aca="false">SUM(Q93:Q94)</f>
        <v>0.002</v>
      </c>
      <c r="R95" s="63" t="n">
        <f aca="false">SUM(R93:R94)</f>
        <v>8.34</v>
      </c>
      <c r="S95" s="63" t="n">
        <f aca="false">SUM(S93:S94)</f>
        <v>2.05</v>
      </c>
    </row>
    <row r="96" s="11" customFormat="true" ht="11.25" hidden="false" customHeight="true" outlineLevel="0" collapsed="false">
      <c r="A96" s="80" t="s">
        <v>40</v>
      </c>
      <c r="B96" s="80"/>
      <c r="C96" s="80"/>
      <c r="D96" s="112"/>
      <c r="E96" s="101" t="n">
        <f aca="false">E95/E98</f>
        <v>0.014</v>
      </c>
      <c r="F96" s="113" t="n">
        <f aca="false">F95/F98</f>
        <v>0.00510869565217391</v>
      </c>
      <c r="G96" s="113" t="n">
        <f aca="false">G95/G98</f>
        <v>0.00511749347258486</v>
      </c>
      <c r="H96" s="113" t="n">
        <f aca="false">H95/H98</f>
        <v>0.0427169117647059</v>
      </c>
      <c r="I96" s="113" t="n">
        <f aca="false">I95/I98</f>
        <v>0.0357142857142857</v>
      </c>
      <c r="J96" s="113" t="n">
        <f aca="false">J95/J98</f>
        <v>0.0125</v>
      </c>
      <c r="K96" s="113" t="n">
        <f aca="false">K95/K98</f>
        <v>0.142857142857143</v>
      </c>
      <c r="L96" s="113" t="n">
        <f aca="false">L95/L98</f>
        <v>0.0222222222222222</v>
      </c>
      <c r="M96" s="113" t="n">
        <f aca="false">M95/M98</f>
        <v>0.0166666666666667</v>
      </c>
      <c r="N96" s="113" t="n">
        <f aca="false">N95/N98</f>
        <v>0.011825</v>
      </c>
      <c r="O96" s="113" t="n">
        <f aca="false">O95/O98</f>
        <v>0.00849166666666667</v>
      </c>
      <c r="P96" s="113" t="n">
        <f aca="false">P95/P98</f>
        <v>0.00214285714285714</v>
      </c>
      <c r="Q96" s="113" t="n">
        <f aca="false">Q95/Q98</f>
        <v>0.02</v>
      </c>
      <c r="R96" s="113" t="n">
        <f aca="false">R95/R98</f>
        <v>0.0278</v>
      </c>
      <c r="S96" s="113" t="n">
        <f aca="false">S95/S98</f>
        <v>0.113888888888889</v>
      </c>
    </row>
    <row r="97" s="11" customFormat="true" ht="11.25" hidden="false" customHeight="true" outlineLevel="0" collapsed="false">
      <c r="A97" s="43" t="s">
        <v>55</v>
      </c>
      <c r="B97" s="44"/>
      <c r="C97" s="78" t="n">
        <f aca="false">C90+C79</f>
        <v>1476</v>
      </c>
      <c r="D97" s="79" t="n">
        <v>238</v>
      </c>
      <c r="E97" s="62" t="n">
        <f aca="false">SUM(E79,E90,E95)</f>
        <v>41.97</v>
      </c>
      <c r="F97" s="63" t="n">
        <f aca="false">SUM(F79,F90,F95)</f>
        <v>47.452</v>
      </c>
      <c r="G97" s="63" t="n">
        <f aca="false">SUM(G79,G90,G95)</f>
        <v>190.1785</v>
      </c>
      <c r="H97" s="63" t="n">
        <f aca="false">SUM(H79,H90,H95)</f>
        <v>1570.914</v>
      </c>
      <c r="I97" s="62" t="n">
        <f aca="false">SUM(I79,I90,I95)</f>
        <v>0.8095</v>
      </c>
      <c r="J97" s="62" t="n">
        <f aca="false">SUM(J79,J90,J95)</f>
        <v>1.208</v>
      </c>
      <c r="K97" s="64" t="n">
        <f aca="false">SUM(K79,K90,K95)</f>
        <v>59.4205</v>
      </c>
      <c r="L97" s="62" t="n">
        <f aca="false">SUM(L79,L90,L95)</f>
        <v>0.802</v>
      </c>
      <c r="M97" s="64" t="n">
        <f aca="false">SUM(M79,M90,M95)</f>
        <v>9.812</v>
      </c>
      <c r="N97" s="63" t="n">
        <f aca="false">SUM(N79,N90,N95)</f>
        <v>217.2735</v>
      </c>
      <c r="O97" s="62" t="n">
        <f aca="false">SUM(O79,O90,O95)</f>
        <v>677.7795</v>
      </c>
      <c r="P97" s="63" t="n">
        <f aca="false">SUM(P79,P90,P95)</f>
        <v>7.531</v>
      </c>
      <c r="Q97" s="65" t="n">
        <f aca="false">SUM(Q79,Q90,Q95)</f>
        <v>0.08905</v>
      </c>
      <c r="R97" s="62" t="n">
        <f aca="false">SUM(R79,R90,R95)</f>
        <v>140.452</v>
      </c>
      <c r="S97" s="62" t="n">
        <f aca="false">SUM(S79,S90,S95)</f>
        <v>12.787</v>
      </c>
    </row>
    <row r="98" s="11" customFormat="true" ht="11.25" hidden="false" customHeight="true" outlineLevel="0" collapsed="false">
      <c r="A98" s="80" t="s">
        <v>56</v>
      </c>
      <c r="B98" s="80"/>
      <c r="C98" s="80"/>
      <c r="D98" s="81"/>
      <c r="E98" s="39" t="n">
        <v>90</v>
      </c>
      <c r="F98" s="56" t="n">
        <v>92</v>
      </c>
      <c r="G98" s="56" t="n">
        <v>383</v>
      </c>
      <c r="H98" s="56" t="n">
        <v>2720</v>
      </c>
      <c r="I98" s="39" t="n">
        <v>1.4</v>
      </c>
      <c r="J98" s="39" t="n">
        <v>1.6</v>
      </c>
      <c r="K98" s="38" t="n">
        <v>70</v>
      </c>
      <c r="L98" s="39" t="n">
        <v>0.9</v>
      </c>
      <c r="M98" s="38" t="n">
        <v>12</v>
      </c>
      <c r="N98" s="38" t="n">
        <v>1200</v>
      </c>
      <c r="O98" s="38" t="n">
        <v>1200</v>
      </c>
      <c r="P98" s="38" t="n">
        <v>14</v>
      </c>
      <c r="Q98" s="56" t="n">
        <v>0.1</v>
      </c>
      <c r="R98" s="38" t="n">
        <v>300</v>
      </c>
      <c r="S98" s="39" t="n">
        <v>18</v>
      </c>
    </row>
    <row r="99" s="96" customFormat="true" ht="11.25" hidden="false" customHeight="true" outlineLevel="0" collapsed="false">
      <c r="A99" s="47" t="s">
        <v>40</v>
      </c>
      <c r="B99" s="47"/>
      <c r="C99" s="47"/>
      <c r="D99" s="77"/>
      <c r="E99" s="50" t="n">
        <f aca="false">E97/E98</f>
        <v>0.466333333333333</v>
      </c>
      <c r="F99" s="51" t="n">
        <f aca="false">F97/F98</f>
        <v>0.515782608695652</v>
      </c>
      <c r="G99" s="51" t="n">
        <f aca="false">G97/G98</f>
        <v>0.496549608355091</v>
      </c>
      <c r="H99" s="51" t="n">
        <f aca="false">H97/H98</f>
        <v>0.577541911764706</v>
      </c>
      <c r="I99" s="51" t="n">
        <f aca="false">I97/I98</f>
        <v>0.578214285714286</v>
      </c>
      <c r="J99" s="51" t="n">
        <f aca="false">J97/J98</f>
        <v>0.755</v>
      </c>
      <c r="K99" s="51" t="n">
        <f aca="false">K97/K98</f>
        <v>0.848864285714286</v>
      </c>
      <c r="L99" s="82" t="n">
        <f aca="false">L97/L98</f>
        <v>0.891111111111111</v>
      </c>
      <c r="M99" s="82" t="n">
        <f aca="false">M97/M98</f>
        <v>0.817666666666667</v>
      </c>
      <c r="N99" s="51" t="n">
        <f aca="false">N97/N98</f>
        <v>0.18106125</v>
      </c>
      <c r="O99" s="51" t="n">
        <f aca="false">O97/O98</f>
        <v>0.56481625</v>
      </c>
      <c r="P99" s="51" t="n">
        <f aca="false">P97/P98</f>
        <v>0.537928571428571</v>
      </c>
      <c r="Q99" s="82" t="n">
        <f aca="false">Q97/Q98</f>
        <v>0.8905</v>
      </c>
      <c r="R99" s="51" t="n">
        <f aca="false">R97/R98</f>
        <v>0.468173333333333</v>
      </c>
      <c r="S99" s="51" t="n">
        <f aca="false">S97/S98</f>
        <v>0.710388888888889</v>
      </c>
    </row>
    <row r="100" s="11" customFormat="true" ht="11.2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81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97" t="s">
        <v>7</v>
      </c>
      <c r="D102" s="97"/>
      <c r="E102" s="97"/>
      <c r="F102" s="20" t="n">
        <v>1</v>
      </c>
      <c r="G102" s="8"/>
      <c r="H102" s="3"/>
      <c r="I102" s="3"/>
      <c r="J102" s="3"/>
      <c r="K102" s="97" t="s">
        <v>8</v>
      </c>
      <c r="L102" s="97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82</v>
      </c>
      <c r="B103" s="21" t="s">
        <v>11</v>
      </c>
      <c r="C103" s="21" t="s">
        <v>12</v>
      </c>
      <c r="D103" s="98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7" t="s">
        <v>83</v>
      </c>
      <c r="C107" s="38" t="n">
        <v>200</v>
      </c>
      <c r="D107" s="39" t="n">
        <v>28.06</v>
      </c>
      <c r="E107" s="39" t="n">
        <v>7.3</v>
      </c>
      <c r="F107" s="39" t="n">
        <v>12.5</v>
      </c>
      <c r="G107" s="39" t="n">
        <v>54.3</v>
      </c>
      <c r="H107" s="39" t="n">
        <v>358.9</v>
      </c>
      <c r="I107" s="39" t="n">
        <v>0.14</v>
      </c>
      <c r="J107" s="39" t="n">
        <v>0.18</v>
      </c>
      <c r="K107" s="39" t="n">
        <v>3.35</v>
      </c>
      <c r="L107" s="42" t="n">
        <v>0.037</v>
      </c>
      <c r="M107" s="40" t="n">
        <v>1.3</v>
      </c>
      <c r="N107" s="39" t="n">
        <v>147.6</v>
      </c>
      <c r="O107" s="39" t="n">
        <v>198.6</v>
      </c>
      <c r="P107" s="38" t="n">
        <v>0</v>
      </c>
      <c r="Q107" s="42" t="n">
        <v>0</v>
      </c>
      <c r="R107" s="39" t="n">
        <v>57.8</v>
      </c>
      <c r="S107" s="39" t="n">
        <v>1.3</v>
      </c>
    </row>
    <row r="108" s="36" customFormat="true" ht="12.75" hidden="false" customHeight="true" outlineLevel="0" collapsed="false">
      <c r="A108" s="41" t="n">
        <v>3</v>
      </c>
      <c r="B108" s="37" t="s">
        <v>84</v>
      </c>
      <c r="C108" s="38" t="n">
        <v>50</v>
      </c>
      <c r="D108" s="39" t="n">
        <v>17</v>
      </c>
      <c r="E108" s="39" t="n">
        <v>3.81</v>
      </c>
      <c r="F108" s="61" t="n">
        <v>2.77</v>
      </c>
      <c r="G108" s="39" t="n">
        <v>17.77</v>
      </c>
      <c r="H108" s="39" t="n">
        <v>142.9</v>
      </c>
      <c r="I108" s="39" t="n">
        <v>0.04</v>
      </c>
      <c r="J108" s="39" t="n">
        <v>0.02</v>
      </c>
      <c r="K108" s="38" t="n">
        <v>10</v>
      </c>
      <c r="L108" s="38" t="n">
        <v>0.02</v>
      </c>
      <c r="M108" s="39" t="n">
        <v>0.2</v>
      </c>
      <c r="N108" s="39" t="n">
        <v>16</v>
      </c>
      <c r="O108" s="39" t="n">
        <v>11</v>
      </c>
      <c r="P108" s="38" t="n">
        <v>0.03</v>
      </c>
      <c r="Q108" s="38" t="n">
        <v>0.002</v>
      </c>
      <c r="R108" s="39" t="n">
        <v>9</v>
      </c>
      <c r="S108" s="39" t="n">
        <v>2.2</v>
      </c>
    </row>
    <row r="109" s="36" customFormat="true" ht="12.75" hidden="false" customHeight="true" outlineLevel="0" collapsed="false">
      <c r="A109" s="26" t="n">
        <v>377</v>
      </c>
      <c r="B109" s="37" t="s">
        <v>61</v>
      </c>
      <c r="C109" s="38" t="n">
        <v>200</v>
      </c>
      <c r="D109" s="39" t="n">
        <v>4.53</v>
      </c>
      <c r="E109" s="39" t="n">
        <v>0.26</v>
      </c>
      <c r="F109" s="39" t="n">
        <v>0.06</v>
      </c>
      <c r="G109" s="39" t="n">
        <v>15.22</v>
      </c>
      <c r="H109" s="39" t="n">
        <f aca="false">E109*4+F109*9+G109*4</f>
        <v>62.46</v>
      </c>
      <c r="I109" s="39" t="n">
        <v>0</v>
      </c>
      <c r="J109" s="39" t="n">
        <v>0.01</v>
      </c>
      <c r="K109" s="39" t="n">
        <v>2.9</v>
      </c>
      <c r="L109" s="40" t="n">
        <v>0</v>
      </c>
      <c r="M109" s="39" t="n">
        <v>0.06</v>
      </c>
      <c r="N109" s="39" t="n">
        <v>8.05</v>
      </c>
      <c r="O109" s="39" t="n">
        <v>9.78</v>
      </c>
      <c r="P109" s="39" t="n">
        <v>0.017</v>
      </c>
      <c r="Q109" s="42" t="n">
        <v>0</v>
      </c>
      <c r="R109" s="39" t="n">
        <v>5.24</v>
      </c>
      <c r="S109" s="39" t="n">
        <v>0.87</v>
      </c>
    </row>
    <row r="110" s="36" customFormat="true" ht="11.25" hidden="false" customHeight="true" outlineLevel="0" collapsed="false">
      <c r="A110" s="86" t="n">
        <v>338</v>
      </c>
      <c r="B110" s="37" t="s">
        <v>85</v>
      </c>
      <c r="C110" s="38" t="n">
        <v>204</v>
      </c>
      <c r="D110" s="39" t="n">
        <v>28.52</v>
      </c>
      <c r="E110" s="39" t="n">
        <v>1.56</v>
      </c>
      <c r="F110" s="39" t="n">
        <v>0.51</v>
      </c>
      <c r="G110" s="39" t="n">
        <v>2.14</v>
      </c>
      <c r="H110" s="39" t="n">
        <v>96.34</v>
      </c>
      <c r="I110" s="39" t="n">
        <v>0.04</v>
      </c>
      <c r="J110" s="39" t="n">
        <v>0.02</v>
      </c>
      <c r="K110" s="38" t="n">
        <v>10.44</v>
      </c>
      <c r="L110" s="38" t="n">
        <v>0.02</v>
      </c>
      <c r="M110" s="39" t="n">
        <v>0.21</v>
      </c>
      <c r="N110" s="39" t="n">
        <v>16.32</v>
      </c>
      <c r="O110" s="39" t="n">
        <v>11.23</v>
      </c>
      <c r="P110" s="38" t="n">
        <v>0.03</v>
      </c>
      <c r="Q110" s="38" t="n">
        <v>0.002</v>
      </c>
      <c r="R110" s="39" t="n">
        <v>9.19</v>
      </c>
      <c r="S110" s="39" t="n">
        <v>2.25</v>
      </c>
    </row>
    <row r="111" s="11" customFormat="true" ht="11.25" hidden="false" customHeight="true" outlineLevel="0" collapsed="false">
      <c r="A111" s="99" t="s">
        <v>39</v>
      </c>
      <c r="B111" s="114"/>
      <c r="C111" s="45" t="n">
        <f aca="false">SUM(C107:C110)</f>
        <v>654</v>
      </c>
      <c r="D111" s="46" t="n">
        <f aca="false">SUM(D107:D110)</f>
        <v>78.11</v>
      </c>
      <c r="E111" s="46" t="n">
        <f aca="false">SUM(E107:E110)</f>
        <v>12.93</v>
      </c>
      <c r="F111" s="46" t="n">
        <f aca="false">SUM(F107:F110)</f>
        <v>15.84</v>
      </c>
      <c r="G111" s="46" t="n">
        <f aca="false">SUM(G107:G110)</f>
        <v>89.43</v>
      </c>
      <c r="H111" s="46" t="n">
        <f aca="false">SUM(H107:H110)</f>
        <v>660.6</v>
      </c>
      <c r="I111" s="46" t="n">
        <f aca="false">SUM(I107:I110)</f>
        <v>0.22</v>
      </c>
      <c r="J111" s="46" t="n">
        <f aca="false">SUM(J107:J110)</f>
        <v>0.23</v>
      </c>
      <c r="K111" s="46" t="n">
        <f aca="false">SUM(K107:K110)</f>
        <v>26.69</v>
      </c>
      <c r="L111" s="46" t="n">
        <f aca="false">SUM(L107:L110)</f>
        <v>0.077</v>
      </c>
      <c r="M111" s="46" t="n">
        <f aca="false">SUM(M107:M110)</f>
        <v>1.77</v>
      </c>
      <c r="N111" s="46" t="n">
        <f aca="false">SUM(N107:N110)</f>
        <v>187.97</v>
      </c>
      <c r="O111" s="46" t="n">
        <f aca="false">SUM(O107:O110)</f>
        <v>230.61</v>
      </c>
      <c r="P111" s="46" t="n">
        <f aca="false">SUM(P107:P110)</f>
        <v>0.077</v>
      </c>
      <c r="Q111" s="46" t="n">
        <f aca="false">SUM(Q107:Q110)</f>
        <v>0.004</v>
      </c>
      <c r="R111" s="46" t="n">
        <f aca="false">SUM(R107:R110)</f>
        <v>81.23</v>
      </c>
      <c r="S111" s="46" t="n">
        <f aca="false">SUM(S107:S110)</f>
        <v>6.62</v>
      </c>
    </row>
    <row r="112" s="11" customFormat="true" ht="11.25" hidden="false" customHeight="true" outlineLevel="0" collapsed="false">
      <c r="A112" s="80" t="s">
        <v>40</v>
      </c>
      <c r="B112" s="80"/>
      <c r="C112" s="80"/>
      <c r="D112" s="89"/>
      <c r="E112" s="115" t="n">
        <f aca="false">E111/E128</f>
        <v>0.143666666666667</v>
      </c>
      <c r="F112" s="107" t="n">
        <f aca="false">F111/F128</f>
        <v>0.172173913043478</v>
      </c>
      <c r="G112" s="107" t="n">
        <f aca="false">G111/G128</f>
        <v>0.233498694516971</v>
      </c>
      <c r="H112" s="107" t="n">
        <f aca="false">H111/H128</f>
        <v>0.242867647058824</v>
      </c>
      <c r="I112" s="107" t="n">
        <f aca="false">I111/I128</f>
        <v>0.157142857142857</v>
      </c>
      <c r="J112" s="107" t="n">
        <f aca="false">J111/J128</f>
        <v>0.14375</v>
      </c>
      <c r="K112" s="107" t="n">
        <f aca="false">K111/K128</f>
        <v>0.381285714285714</v>
      </c>
      <c r="L112" s="107" t="n">
        <f aca="false">L111/L128</f>
        <v>0.0855555555555556</v>
      </c>
      <c r="M112" s="107" t="n">
        <f aca="false">M111/M128</f>
        <v>0.1475</v>
      </c>
      <c r="N112" s="107" t="n">
        <f aca="false">N111/N128</f>
        <v>0.156641666666667</v>
      </c>
      <c r="O112" s="107" t="n">
        <f aca="false">O111/O128</f>
        <v>0.192175</v>
      </c>
      <c r="P112" s="107" t="n">
        <f aca="false">P111/P128</f>
        <v>0.0055</v>
      </c>
      <c r="Q112" s="107" t="n">
        <f aca="false">Q111/Q128</f>
        <v>0.04</v>
      </c>
      <c r="R112" s="107" t="n">
        <f aca="false">R111/R128</f>
        <v>0.270766666666667</v>
      </c>
      <c r="S112" s="107" t="n">
        <f aca="false">S111/S128</f>
        <v>0.367777777777778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91" customFormat="true" ht="21.75" hidden="false" customHeight="true" outlineLevel="0" collapsed="false">
      <c r="A114" s="108" t="n">
        <v>24</v>
      </c>
      <c r="B114" s="32" t="s">
        <v>86</v>
      </c>
      <c r="C114" s="109" t="n">
        <v>100</v>
      </c>
      <c r="D114" s="109" t="n">
        <v>27.49</v>
      </c>
      <c r="E114" s="110" t="n">
        <v>0.5</v>
      </c>
      <c r="F114" s="110" t="n">
        <v>3.33</v>
      </c>
      <c r="G114" s="110" t="n">
        <v>2.66</v>
      </c>
      <c r="H114" s="110" t="n">
        <v>42.66</v>
      </c>
      <c r="I114" s="111" t="n">
        <v>0.1</v>
      </c>
      <c r="J114" s="110" t="n">
        <v>0.67</v>
      </c>
      <c r="K114" s="110" t="n">
        <v>20.66</v>
      </c>
      <c r="L114" s="111" t="n">
        <v>0.002</v>
      </c>
      <c r="M114" s="109" t="n">
        <v>2.5</v>
      </c>
      <c r="N114" s="110" t="n">
        <v>47</v>
      </c>
      <c r="O114" s="110" t="n">
        <v>53.83</v>
      </c>
      <c r="P114" s="111" t="n">
        <v>0.5</v>
      </c>
      <c r="Q114" s="111" t="n">
        <v>0.003</v>
      </c>
      <c r="R114" s="110" t="n">
        <v>31</v>
      </c>
      <c r="S114" s="110" t="n">
        <v>0.83</v>
      </c>
    </row>
    <row r="115" s="36" customFormat="true" ht="22.5" hidden="false" customHeight="true" outlineLevel="0" collapsed="false">
      <c r="A115" s="26" t="n">
        <v>96</v>
      </c>
      <c r="B115" s="37" t="s">
        <v>87</v>
      </c>
      <c r="C115" s="40" t="n">
        <v>250</v>
      </c>
      <c r="D115" s="39" t="n">
        <v>13.13</v>
      </c>
      <c r="E115" s="39" t="n">
        <v>2.6</v>
      </c>
      <c r="F115" s="39" t="n">
        <v>6.13</v>
      </c>
      <c r="G115" s="39" t="n">
        <v>17.03</v>
      </c>
      <c r="H115" s="39" t="n">
        <v>133.69</v>
      </c>
      <c r="I115" s="40" t="n">
        <v>0.12</v>
      </c>
      <c r="J115" s="40" t="n">
        <v>0.074</v>
      </c>
      <c r="K115" s="39" t="n">
        <v>16</v>
      </c>
      <c r="L115" s="42" t="n">
        <v>0.04</v>
      </c>
      <c r="M115" s="39" t="n">
        <v>0</v>
      </c>
      <c r="N115" s="39" t="n">
        <v>25.3</v>
      </c>
      <c r="O115" s="39" t="n">
        <v>71.1</v>
      </c>
      <c r="P115" s="39" t="n">
        <v>0.38</v>
      </c>
      <c r="Q115" s="42" t="n">
        <v>0.003</v>
      </c>
      <c r="R115" s="39" t="n">
        <v>26.7</v>
      </c>
      <c r="S115" s="39" t="n">
        <v>0.95</v>
      </c>
    </row>
    <row r="116" s="36" customFormat="true" ht="12.75" hidden="false" customHeight="true" outlineLevel="0" collapsed="false">
      <c r="A116" s="26" t="n">
        <v>259</v>
      </c>
      <c r="B116" s="37" t="s">
        <v>88</v>
      </c>
      <c r="C116" s="38" t="n">
        <v>220</v>
      </c>
      <c r="D116" s="39" t="n">
        <v>55.86</v>
      </c>
      <c r="E116" s="39" t="n">
        <v>15.69</v>
      </c>
      <c r="F116" s="39" t="n">
        <v>16.51</v>
      </c>
      <c r="G116" s="39" t="n">
        <v>28.06</v>
      </c>
      <c r="H116" s="39" t="n">
        <v>323.63</v>
      </c>
      <c r="I116" s="39" t="n">
        <v>0.24</v>
      </c>
      <c r="J116" s="39" t="n">
        <v>0.22</v>
      </c>
      <c r="K116" s="39" t="n">
        <v>34.43</v>
      </c>
      <c r="L116" s="42" t="n">
        <v>0.06</v>
      </c>
      <c r="M116" s="40" t="n">
        <v>0.38</v>
      </c>
      <c r="N116" s="39" t="n">
        <v>46.42</v>
      </c>
      <c r="O116" s="56" t="n">
        <v>239.99</v>
      </c>
      <c r="P116" s="56" t="n">
        <v>3.85</v>
      </c>
      <c r="Q116" s="42" t="n">
        <v>0.002</v>
      </c>
      <c r="R116" s="39" t="n">
        <v>61.45</v>
      </c>
      <c r="S116" s="39" t="n">
        <v>3.65</v>
      </c>
    </row>
    <row r="117" s="36" customFormat="true" ht="14.25" hidden="false" customHeight="true" outlineLevel="0" collapsed="false">
      <c r="A117" s="57" t="n">
        <v>699</v>
      </c>
      <c r="B117" s="58" t="s">
        <v>67</v>
      </c>
      <c r="C117" s="59" t="n">
        <v>200</v>
      </c>
      <c r="D117" s="60" t="n">
        <v>6.4</v>
      </c>
      <c r="E117" s="60" t="n">
        <v>0.1</v>
      </c>
      <c r="F117" s="92" t="n">
        <v>0</v>
      </c>
      <c r="G117" s="93" t="n">
        <v>15.7</v>
      </c>
      <c r="H117" s="60" t="n">
        <v>63.2</v>
      </c>
      <c r="I117" s="92" t="n">
        <v>0.018</v>
      </c>
      <c r="J117" s="92" t="n">
        <v>0.012</v>
      </c>
      <c r="K117" s="93" t="n">
        <v>8</v>
      </c>
      <c r="L117" s="92" t="n">
        <v>0</v>
      </c>
      <c r="M117" s="60" t="n">
        <v>0.2</v>
      </c>
      <c r="N117" s="60" t="n">
        <v>10.8</v>
      </c>
      <c r="O117" s="60" t="n">
        <v>1.7</v>
      </c>
      <c r="P117" s="60" t="n">
        <v>0</v>
      </c>
      <c r="Q117" s="94" t="n">
        <v>0</v>
      </c>
      <c r="R117" s="60" t="n">
        <v>5.8</v>
      </c>
      <c r="S117" s="60" t="n">
        <v>1.6</v>
      </c>
    </row>
    <row r="118" s="36" customFormat="true" ht="11.25" hidden="false" customHeight="true" outlineLevel="0" collapsed="false">
      <c r="A118" s="61" t="s">
        <v>36</v>
      </c>
      <c r="B118" s="37" t="s">
        <v>49</v>
      </c>
      <c r="C118" s="38" t="n">
        <v>40</v>
      </c>
      <c r="D118" s="39" t="n">
        <v>2.76</v>
      </c>
      <c r="E118" s="39" t="n">
        <f aca="false">2.64*C118/40</f>
        <v>2.64</v>
      </c>
      <c r="F118" s="39" t="n">
        <f aca="false">0.48*C118/40</f>
        <v>0.48</v>
      </c>
      <c r="G118" s="39" t="n">
        <f aca="false">13.68*C118/40</f>
        <v>13.68</v>
      </c>
      <c r="H118" s="56" t="n">
        <f aca="false">E118*4+F118*9+G118*4</f>
        <v>69.6</v>
      </c>
      <c r="I118" s="40" t="n">
        <f aca="false">0.08*C118/40</f>
        <v>0.08</v>
      </c>
      <c r="J118" s="39" t="n">
        <f aca="false">0.04*C118/40</f>
        <v>0.04</v>
      </c>
      <c r="K118" s="38" t="n">
        <v>0</v>
      </c>
      <c r="L118" s="38" t="n">
        <v>0</v>
      </c>
      <c r="M118" s="39" t="n">
        <f aca="false">2.4*C118/40</f>
        <v>2.4</v>
      </c>
      <c r="N118" s="39" t="n">
        <f aca="false">14*C118/40</f>
        <v>14</v>
      </c>
      <c r="O118" s="39" t="n">
        <f aca="false">63.2*C118/40</f>
        <v>63.2</v>
      </c>
      <c r="P118" s="39" t="n">
        <f aca="false">1.2*C118/40</f>
        <v>1.2</v>
      </c>
      <c r="Q118" s="42" t="n">
        <f aca="false">0.001*C118/40</f>
        <v>0.001</v>
      </c>
      <c r="R118" s="39" t="n">
        <f aca="false">9.4*C118/40</f>
        <v>9.4</v>
      </c>
      <c r="S118" s="40" t="n">
        <f aca="false">0.78*C118/40</f>
        <v>0.78</v>
      </c>
    </row>
    <row r="119" s="36" customFormat="true" ht="11.25" hidden="false" customHeight="true" outlineLevel="0" collapsed="false">
      <c r="A119" s="41" t="s">
        <v>36</v>
      </c>
      <c r="B119" s="37" t="s">
        <v>48</v>
      </c>
      <c r="C119" s="38" t="n">
        <v>30</v>
      </c>
      <c r="D119" s="39" t="n">
        <v>2.25</v>
      </c>
      <c r="E119" s="39" t="n">
        <f aca="false">1.52*C119/30</f>
        <v>1.52</v>
      </c>
      <c r="F119" s="42" t="n">
        <f aca="false">0.16*C119/30</f>
        <v>0.16</v>
      </c>
      <c r="G119" s="42" t="n">
        <f aca="false">9.84*C119/30</f>
        <v>9.84</v>
      </c>
      <c r="H119" s="42" t="n">
        <f aca="false">E119*4+F119*9+G119*4</f>
        <v>46.88</v>
      </c>
      <c r="I119" s="42" t="n">
        <f aca="false">0.02*C119/30</f>
        <v>0.02</v>
      </c>
      <c r="J119" s="42" t="n">
        <f aca="false">0.01*C119/30</f>
        <v>0.01</v>
      </c>
      <c r="K119" s="42" t="n">
        <f aca="false">0.44*C119/30</f>
        <v>0.44</v>
      </c>
      <c r="L119" s="42" t="n">
        <v>0</v>
      </c>
      <c r="M119" s="42" t="n">
        <f aca="false">0.7*C119/30</f>
        <v>0.7</v>
      </c>
      <c r="N119" s="42" t="n">
        <f aca="false">4*C119/30</f>
        <v>4</v>
      </c>
      <c r="O119" s="42" t="n">
        <f aca="false">13*C119/30</f>
        <v>13</v>
      </c>
      <c r="P119" s="42" t="n">
        <f aca="false">0.008*C119/30</f>
        <v>0.008</v>
      </c>
      <c r="Q119" s="42" t="n">
        <f aca="false">0.001*C119/30</f>
        <v>0.001</v>
      </c>
      <c r="R119" s="42" t="n">
        <v>0</v>
      </c>
      <c r="S119" s="42" t="n">
        <f aca="false">0.22*C119/30</f>
        <v>0.22</v>
      </c>
    </row>
    <row r="120" s="36" customFormat="true" ht="11.25" hidden="false" customHeight="true" outlineLevel="0" collapsed="false">
      <c r="A120" s="99" t="s">
        <v>50</v>
      </c>
      <c r="B120" s="114"/>
      <c r="C120" s="45" t="n">
        <f aca="false">SUM(C114:C119)</f>
        <v>840</v>
      </c>
      <c r="D120" s="46" t="n">
        <f aca="false">SUM(D114:D119)</f>
        <v>107.89</v>
      </c>
      <c r="E120" s="62" t="n">
        <f aca="false">SUM(E114:E119)</f>
        <v>23.05</v>
      </c>
      <c r="F120" s="62" t="n">
        <f aca="false">SUM(F114:F119)</f>
        <v>26.61</v>
      </c>
      <c r="G120" s="62" t="n">
        <f aca="false">SUM(G114:G119)</f>
        <v>86.97</v>
      </c>
      <c r="H120" s="63" t="n">
        <f aca="false">SUM(H114:H119)</f>
        <v>679.66</v>
      </c>
      <c r="I120" s="62" t="n">
        <f aca="false">SUM(I114:I119)</f>
        <v>0.578</v>
      </c>
      <c r="J120" s="62" t="n">
        <f aca="false">SUM(J114:J119)</f>
        <v>1.026</v>
      </c>
      <c r="K120" s="62" t="n">
        <f aca="false">SUM(K114:K119)</f>
        <v>79.53</v>
      </c>
      <c r="L120" s="62" t="n">
        <f aca="false">SUM(L114:L119)</f>
        <v>0.102</v>
      </c>
      <c r="M120" s="62" t="n">
        <f aca="false">SUM(M114:M119)</f>
        <v>6.18</v>
      </c>
      <c r="N120" s="62" t="n">
        <f aca="false">SUM(N114:N119)</f>
        <v>147.52</v>
      </c>
      <c r="O120" s="62" t="n">
        <f aca="false">SUM(O114:O119)</f>
        <v>442.82</v>
      </c>
      <c r="P120" s="62" t="n">
        <f aca="false">SUM(P114:P119)</f>
        <v>5.938</v>
      </c>
      <c r="Q120" s="65" t="n">
        <f aca="false">SUM(Q114:Q119)</f>
        <v>0.01</v>
      </c>
      <c r="R120" s="62" t="n">
        <f aca="false">SUM(R114:R119)</f>
        <v>134.35</v>
      </c>
      <c r="S120" s="62" t="n">
        <f aca="false">SUM(S114:S119)</f>
        <v>8.03</v>
      </c>
    </row>
    <row r="121" s="11" customFormat="true" ht="11.25" hidden="false" customHeight="true" outlineLevel="0" collapsed="false">
      <c r="A121" s="80" t="s">
        <v>40</v>
      </c>
      <c r="B121" s="80"/>
      <c r="C121" s="80"/>
      <c r="D121" s="89" t="n">
        <f aca="false">98-D120</f>
        <v>-9.89</v>
      </c>
      <c r="E121" s="115" t="n">
        <f aca="false">E120/E128</f>
        <v>0.256111111111111</v>
      </c>
      <c r="F121" s="107" t="n">
        <f aca="false">F120/F128</f>
        <v>0.289239130434783</v>
      </c>
      <c r="G121" s="107" t="n">
        <f aca="false">G120/G128</f>
        <v>0.227075718015666</v>
      </c>
      <c r="H121" s="107" t="n">
        <f aca="false">H120/H128</f>
        <v>0.249875</v>
      </c>
      <c r="I121" s="107" t="n">
        <f aca="false">I120/I128</f>
        <v>0.412857142857143</v>
      </c>
      <c r="J121" s="107" t="n">
        <f aca="false">J120/J128</f>
        <v>0.64125</v>
      </c>
      <c r="K121" s="107" t="n">
        <f aca="false">K120/K128</f>
        <v>1.13614285714286</v>
      </c>
      <c r="L121" s="107" t="n">
        <f aca="false">L120/L128</f>
        <v>0.113333333333333</v>
      </c>
      <c r="M121" s="107" t="n">
        <f aca="false">M120/M128</f>
        <v>0.515</v>
      </c>
      <c r="N121" s="107" t="n">
        <f aca="false">N120/N128</f>
        <v>0.122933333333333</v>
      </c>
      <c r="O121" s="107" t="n">
        <f aca="false">O120/O128</f>
        <v>0.369016666666667</v>
      </c>
      <c r="P121" s="107" t="n">
        <f aca="false">P120/P128</f>
        <v>0.424142857142857</v>
      </c>
      <c r="Q121" s="107" t="n">
        <f aca="false">Q120/Q128</f>
        <v>0.1</v>
      </c>
      <c r="R121" s="107" t="n">
        <f aca="false">R120/R128</f>
        <v>0.447833333333333</v>
      </c>
      <c r="S121" s="107" t="n">
        <f aca="false">S120/S128</f>
        <v>0.446111111111111</v>
      </c>
    </row>
    <row r="122" s="11" customFormat="true" ht="11.25" hidden="false" customHeight="true" outlineLevel="0" collapsed="false">
      <c r="A122" s="30" t="s">
        <v>5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 t="s">
        <v>36</v>
      </c>
      <c r="B123" s="37" t="s">
        <v>52</v>
      </c>
      <c r="C123" s="67" t="n">
        <v>200</v>
      </c>
      <c r="D123" s="53" t="n">
        <v>30</v>
      </c>
      <c r="E123" s="53" t="n">
        <v>0.2</v>
      </c>
      <c r="F123" s="53" t="n">
        <v>0.2</v>
      </c>
      <c r="G123" s="53" t="n">
        <v>22.6</v>
      </c>
      <c r="H123" s="53" t="n">
        <v>90</v>
      </c>
      <c r="I123" s="53" t="n">
        <v>0</v>
      </c>
      <c r="J123" s="53" t="n">
        <v>0</v>
      </c>
      <c r="K123" s="53" t="n">
        <v>1.8</v>
      </c>
      <c r="L123" s="52" t="n">
        <v>0</v>
      </c>
      <c r="M123" s="53" t="n">
        <v>0</v>
      </c>
      <c r="N123" s="53" t="n">
        <v>16</v>
      </c>
      <c r="O123" s="53" t="n">
        <v>14</v>
      </c>
      <c r="P123" s="53" t="n">
        <v>0</v>
      </c>
      <c r="Q123" s="54" t="n">
        <v>0</v>
      </c>
      <c r="R123" s="53" t="n">
        <v>1</v>
      </c>
      <c r="S123" s="53" t="n">
        <v>0.2</v>
      </c>
    </row>
    <row r="124" s="68" customFormat="true" ht="12" hidden="false" customHeight="true" outlineLevel="0" collapsed="false">
      <c r="A124" s="95" t="s">
        <v>36</v>
      </c>
      <c r="B124" s="58" t="s">
        <v>89</v>
      </c>
      <c r="C124" s="59" t="n">
        <v>55</v>
      </c>
      <c r="D124" s="60" t="n">
        <v>22</v>
      </c>
      <c r="E124" s="73" t="n">
        <v>3.02</v>
      </c>
      <c r="F124" s="74" t="n">
        <v>4.01</v>
      </c>
      <c r="G124" s="75" t="n">
        <v>24.48</v>
      </c>
      <c r="H124" s="73" t="n">
        <v>149.6</v>
      </c>
      <c r="I124" s="73" t="n">
        <v>0.053</v>
      </c>
      <c r="J124" s="73" t="n">
        <v>0.053</v>
      </c>
      <c r="K124" s="73" t="n">
        <v>0.23</v>
      </c>
      <c r="L124" s="73" t="n">
        <v>21.22</v>
      </c>
      <c r="M124" s="74" t="n">
        <v>0.69</v>
      </c>
      <c r="N124" s="73" t="n">
        <v>42.9</v>
      </c>
      <c r="O124" s="73" t="n">
        <v>87.65</v>
      </c>
      <c r="P124" s="76" t="n">
        <v>0.36</v>
      </c>
      <c r="Q124" s="73" t="n">
        <v>0.002</v>
      </c>
      <c r="R124" s="73" t="n">
        <v>33.21</v>
      </c>
      <c r="S124" s="73" t="n">
        <v>0.182</v>
      </c>
    </row>
    <row r="125" s="68" customFormat="true" ht="13.5" hidden="false" customHeight="true" outlineLevel="0" collapsed="false">
      <c r="A125" s="43" t="s">
        <v>54</v>
      </c>
      <c r="B125" s="44"/>
      <c r="C125" s="45" t="n">
        <f aca="false">SUM(C123:C124)</f>
        <v>255</v>
      </c>
      <c r="D125" s="46" t="n">
        <f aca="false">SUM(D123:D124)</f>
        <v>52</v>
      </c>
      <c r="E125" s="46" t="n">
        <f aca="false">SUM(E123:E124)</f>
        <v>3.22</v>
      </c>
      <c r="F125" s="46" t="n">
        <f aca="false">SUM(F123:F124)</f>
        <v>4.21</v>
      </c>
      <c r="G125" s="46" t="n">
        <f aca="false">SUM(G123:G124)</f>
        <v>47.08</v>
      </c>
      <c r="H125" s="46" t="n">
        <f aca="false">SUM(H123:H124)</f>
        <v>239.6</v>
      </c>
      <c r="I125" s="46" t="n">
        <f aca="false">SUM(I123:I124)</f>
        <v>0.053</v>
      </c>
      <c r="J125" s="46" t="n">
        <f aca="false">SUM(J123:J124)</f>
        <v>0.053</v>
      </c>
      <c r="K125" s="46" t="n">
        <f aca="false">SUM(K123:K124)</f>
        <v>2.03</v>
      </c>
      <c r="L125" s="46" t="n">
        <f aca="false">SUM(L123:L124)</f>
        <v>21.22</v>
      </c>
      <c r="M125" s="46" t="n">
        <f aca="false">SUM(M123:M124)</f>
        <v>0.69</v>
      </c>
      <c r="N125" s="46" t="n">
        <f aca="false">SUM(N123:N124)</f>
        <v>58.9</v>
      </c>
      <c r="O125" s="46" t="n">
        <f aca="false">SUM(O123:O124)</f>
        <v>101.65</v>
      </c>
      <c r="P125" s="46" t="n">
        <f aca="false">SUM(P123:P124)</f>
        <v>0.36</v>
      </c>
      <c r="Q125" s="46" t="n">
        <f aca="false">SUM(Q123:Q124)</f>
        <v>0.002</v>
      </c>
      <c r="R125" s="46" t="n">
        <f aca="false">SUM(R123:R124)</f>
        <v>34.21</v>
      </c>
      <c r="S125" s="46" t="n">
        <f aca="false">SUM(S123:S124)</f>
        <v>0.382</v>
      </c>
    </row>
    <row r="126" s="11" customFormat="true" ht="11.25" hidden="false" customHeight="true" outlineLevel="0" collapsed="false">
      <c r="A126" s="80" t="s">
        <v>40</v>
      </c>
      <c r="B126" s="80"/>
      <c r="C126" s="80"/>
      <c r="D126" s="112"/>
      <c r="E126" s="101" t="n">
        <f aca="false">E125/E128</f>
        <v>0.0357777777777778</v>
      </c>
      <c r="F126" s="107" t="n">
        <f aca="false">F125/F128</f>
        <v>0.0457608695652174</v>
      </c>
      <c r="G126" s="107" t="n">
        <f aca="false">G125/G128</f>
        <v>0.122924281984334</v>
      </c>
      <c r="H126" s="107" t="n">
        <f aca="false">H125/H128</f>
        <v>0.0880882352941177</v>
      </c>
      <c r="I126" s="107" t="n">
        <f aca="false">I125/I128</f>
        <v>0.0378571428571429</v>
      </c>
      <c r="J126" s="107" t="n">
        <f aca="false">J125/J128</f>
        <v>0.033125</v>
      </c>
      <c r="K126" s="107" t="n">
        <f aca="false">K125/K128</f>
        <v>0.029</v>
      </c>
      <c r="L126" s="107" t="n">
        <f aca="false">L125/L128</f>
        <v>23.5777777777778</v>
      </c>
      <c r="M126" s="107" t="n">
        <f aca="false">M125/M128</f>
        <v>0.0575</v>
      </c>
      <c r="N126" s="107" t="n">
        <f aca="false">N125/N128</f>
        <v>0.0490833333333333</v>
      </c>
      <c r="O126" s="107" t="n">
        <f aca="false">O125/O128</f>
        <v>0.0847083333333333</v>
      </c>
      <c r="P126" s="107" t="n">
        <f aca="false">P125/P128</f>
        <v>0.0257142857142857</v>
      </c>
      <c r="Q126" s="107" t="n">
        <f aca="false">Q125/Q128</f>
        <v>0.02</v>
      </c>
      <c r="R126" s="107" t="n">
        <f aca="false">R125/R128</f>
        <v>0.114033333333333</v>
      </c>
      <c r="S126" s="107" t="n">
        <f aca="false">S125/S128</f>
        <v>0.0212222222222222</v>
      </c>
    </row>
    <row r="127" s="11" customFormat="true" ht="11.25" hidden="false" customHeight="true" outlineLevel="0" collapsed="false">
      <c r="A127" s="43" t="s">
        <v>55</v>
      </c>
      <c r="B127" s="44"/>
      <c r="C127" s="78" t="n">
        <f aca="false">C120+C111</f>
        <v>1494</v>
      </c>
      <c r="D127" s="79" t="n">
        <v>238</v>
      </c>
      <c r="E127" s="62" t="n">
        <f aca="false">SUM(E111,E120,E125)</f>
        <v>39.2</v>
      </c>
      <c r="F127" s="63" t="n">
        <f aca="false">SUM(F111,F120,F125)</f>
        <v>46.66</v>
      </c>
      <c r="G127" s="63" t="n">
        <f aca="false">SUM(G111,G120,G125)</f>
        <v>223.48</v>
      </c>
      <c r="H127" s="63" t="n">
        <f aca="false">SUM(H111,H120,H125)</f>
        <v>1579.86</v>
      </c>
      <c r="I127" s="62" t="n">
        <f aca="false">SUM(I111,I120,I125)</f>
        <v>0.851</v>
      </c>
      <c r="J127" s="62" t="n">
        <f aca="false">SUM(J111,J120,J125)</f>
        <v>1.309</v>
      </c>
      <c r="K127" s="62" t="n">
        <f aca="false">SUM(K111,K120,K125)</f>
        <v>108.25</v>
      </c>
      <c r="L127" s="62" t="n">
        <f aca="false">SUM(L111,L120,L125)</f>
        <v>21.399</v>
      </c>
      <c r="M127" s="62" t="n">
        <f aca="false">SUM(M111,M120,M125)</f>
        <v>8.64</v>
      </c>
      <c r="N127" s="62" t="n">
        <f aca="false">SUM(N111,N120,N125)</f>
        <v>394.39</v>
      </c>
      <c r="O127" s="63" t="n">
        <f aca="false">SUM(O111,O120,O125)</f>
        <v>775.08</v>
      </c>
      <c r="P127" s="65" t="n">
        <f aca="false">SUM(P111,P120,P125)</f>
        <v>6.375</v>
      </c>
      <c r="Q127" s="65" t="n">
        <f aca="false">SUM(Q111,Q120,Q125)</f>
        <v>0.016</v>
      </c>
      <c r="R127" s="62" t="n">
        <f aca="false">SUM(R111,R120,R125)</f>
        <v>249.79</v>
      </c>
      <c r="S127" s="62" t="n">
        <f aca="false">SUM(S111,S120,S125)</f>
        <v>15.032</v>
      </c>
    </row>
    <row r="128" s="11" customFormat="true" ht="11.25" hidden="false" customHeight="true" outlineLevel="0" collapsed="false">
      <c r="A128" s="80" t="s">
        <v>56</v>
      </c>
      <c r="B128" s="80"/>
      <c r="C128" s="80"/>
      <c r="D128" s="81"/>
      <c r="E128" s="39" t="n">
        <v>90</v>
      </c>
      <c r="F128" s="56" t="n">
        <v>92</v>
      </c>
      <c r="G128" s="56" t="n">
        <v>383</v>
      </c>
      <c r="H128" s="56" t="n">
        <v>2720</v>
      </c>
      <c r="I128" s="39" t="n">
        <v>1.4</v>
      </c>
      <c r="J128" s="39" t="n">
        <v>1.6</v>
      </c>
      <c r="K128" s="38" t="n">
        <v>70</v>
      </c>
      <c r="L128" s="39" t="n">
        <v>0.9</v>
      </c>
      <c r="M128" s="38" t="n">
        <v>12</v>
      </c>
      <c r="N128" s="38" t="n">
        <v>1200</v>
      </c>
      <c r="O128" s="38" t="n">
        <v>1200</v>
      </c>
      <c r="P128" s="38" t="n">
        <v>14</v>
      </c>
      <c r="Q128" s="56" t="n">
        <v>0.1</v>
      </c>
      <c r="R128" s="38" t="n">
        <v>300</v>
      </c>
      <c r="S128" s="39" t="n">
        <v>18</v>
      </c>
    </row>
    <row r="129" s="11" customFormat="true" ht="11.25" hidden="false" customHeight="true" outlineLevel="0" collapsed="false">
      <c r="A129" s="80" t="s">
        <v>40</v>
      </c>
      <c r="B129" s="80"/>
      <c r="C129" s="80"/>
      <c r="D129" s="81"/>
      <c r="E129" s="50" t="n">
        <f aca="false">E127/E128</f>
        <v>0.435555555555556</v>
      </c>
      <c r="F129" s="107" t="n">
        <f aca="false">F127/F128</f>
        <v>0.507173913043478</v>
      </c>
      <c r="G129" s="51" t="n">
        <f aca="false">G127/G128</f>
        <v>0.583498694516971</v>
      </c>
      <c r="H129" s="51" t="n">
        <f aca="false">H127/H128</f>
        <v>0.580830882352941</v>
      </c>
      <c r="I129" s="51" t="n">
        <f aca="false">I127/I128</f>
        <v>0.607857142857143</v>
      </c>
      <c r="J129" s="51" t="n">
        <f aca="false">J127/J128</f>
        <v>0.818125</v>
      </c>
      <c r="K129" s="51" t="n">
        <f aca="false">K127/K128</f>
        <v>1.54642857142857</v>
      </c>
      <c r="L129" s="82" t="n">
        <f aca="false">L127/L128</f>
        <v>23.7766666666667</v>
      </c>
      <c r="M129" s="51" t="n">
        <f aca="false">M127/M128</f>
        <v>0.72</v>
      </c>
      <c r="N129" s="51" t="n">
        <f aca="false">N127/N128</f>
        <v>0.328658333333333</v>
      </c>
      <c r="O129" s="51" t="n">
        <f aca="false">O127/O128</f>
        <v>0.6459</v>
      </c>
      <c r="P129" s="51" t="n">
        <f aca="false">P127/P128</f>
        <v>0.455357142857143</v>
      </c>
      <c r="Q129" s="51" t="n">
        <f aca="false">Q127/Q128</f>
        <v>0.16</v>
      </c>
      <c r="R129" s="51" t="n">
        <f aca="false">R127/R128</f>
        <v>0.832633333333333</v>
      </c>
      <c r="S129" s="82" t="n">
        <f aca="false">S127/S128</f>
        <v>0.835111111111111</v>
      </c>
    </row>
    <row r="130" s="11" customFormat="true" ht="11.25" hidden="false" customHeight="true" outlineLevel="0" collapsed="false">
      <c r="A130" s="19"/>
      <c r="B130" s="15"/>
      <c r="C130" s="83"/>
      <c r="D130" s="83"/>
      <c r="E130" s="4"/>
      <c r="F130" s="8"/>
      <c r="G130" s="3"/>
      <c r="H130" s="3"/>
      <c r="I130" s="8"/>
      <c r="J130" s="8"/>
      <c r="K130" s="8"/>
      <c r="L130" s="10" t="s">
        <v>57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83"/>
      <c r="D131" s="83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84" t="s">
        <v>90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91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97" t="s">
        <v>7</v>
      </c>
      <c r="D134" s="97"/>
      <c r="E134" s="97"/>
      <c r="F134" s="20" t="n">
        <v>1</v>
      </c>
      <c r="G134" s="8"/>
      <c r="H134" s="3"/>
      <c r="I134" s="3"/>
      <c r="J134" s="3"/>
      <c r="K134" s="97" t="s">
        <v>8</v>
      </c>
      <c r="L134" s="97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31" t="n">
        <v>71</v>
      </c>
      <c r="B139" s="32" t="s">
        <v>92</v>
      </c>
      <c r="C139" s="33" t="n">
        <v>60</v>
      </c>
      <c r="D139" s="34" t="n">
        <v>18</v>
      </c>
      <c r="E139" s="34" t="n">
        <v>0.66</v>
      </c>
      <c r="F139" s="34" t="n">
        <v>0.12</v>
      </c>
      <c r="G139" s="34" t="n">
        <v>2.28</v>
      </c>
      <c r="H139" s="34" t="n">
        <v>12.84</v>
      </c>
      <c r="I139" s="34" t="n">
        <v>0.041</v>
      </c>
      <c r="J139" s="34" t="n">
        <v>0.05</v>
      </c>
      <c r="K139" s="34" t="n">
        <v>15</v>
      </c>
      <c r="L139" s="34" t="n">
        <v>0.54</v>
      </c>
      <c r="M139" s="35" t="n">
        <v>2.82</v>
      </c>
      <c r="N139" s="34" t="n">
        <v>36.6</v>
      </c>
      <c r="O139" s="34" t="n">
        <v>45.54</v>
      </c>
      <c r="P139" s="33" t="n">
        <v>0.42</v>
      </c>
      <c r="Q139" s="33" t="n">
        <v>0.008</v>
      </c>
      <c r="R139" s="34" t="n">
        <v>15.6</v>
      </c>
      <c r="S139" s="34" t="n">
        <v>0.6</v>
      </c>
    </row>
    <row r="140" s="11" customFormat="true" ht="11.25" hidden="false" customHeight="true" outlineLevel="0" collapsed="false">
      <c r="A140" s="26" t="n">
        <v>437</v>
      </c>
      <c r="B140" s="37" t="s">
        <v>45</v>
      </c>
      <c r="C140" s="38" t="n">
        <v>100</v>
      </c>
      <c r="D140" s="39" t="n">
        <v>42.71</v>
      </c>
      <c r="E140" s="39" t="n">
        <v>13.7</v>
      </c>
      <c r="F140" s="39" t="n">
        <v>13.4</v>
      </c>
      <c r="G140" s="39" t="n">
        <v>2.8</v>
      </c>
      <c r="H140" s="39" t="n">
        <v>187</v>
      </c>
      <c r="I140" s="39" t="n">
        <v>0.24</v>
      </c>
      <c r="J140" s="39" t="n">
        <v>0.22</v>
      </c>
      <c r="K140" s="39" t="n">
        <v>34.43</v>
      </c>
      <c r="L140" s="42" t="n">
        <v>0.06</v>
      </c>
      <c r="M140" s="40" t="n">
        <v>0.38</v>
      </c>
      <c r="N140" s="39" t="n">
        <v>46.42</v>
      </c>
      <c r="O140" s="56" t="n">
        <v>239.99</v>
      </c>
      <c r="P140" s="56" t="n">
        <v>3.85</v>
      </c>
      <c r="Q140" s="42" t="n">
        <v>0.002</v>
      </c>
      <c r="R140" s="39" t="n">
        <v>61.45</v>
      </c>
      <c r="S140" s="39" t="n">
        <v>3.65</v>
      </c>
    </row>
    <row r="141" s="36" customFormat="true" ht="28.5" hidden="false" customHeight="true" outlineLevel="0" collapsed="false">
      <c r="A141" s="26" t="n">
        <v>171</v>
      </c>
      <c r="B141" s="37" t="s">
        <v>93</v>
      </c>
      <c r="C141" s="38" t="n">
        <v>180</v>
      </c>
      <c r="D141" s="39" t="n">
        <v>15.33</v>
      </c>
      <c r="E141" s="39" t="n">
        <v>7.88</v>
      </c>
      <c r="F141" s="42" t="n">
        <v>5.028</v>
      </c>
      <c r="G141" s="39" t="n">
        <v>38.78</v>
      </c>
      <c r="H141" s="39" t="n">
        <v>231.92</v>
      </c>
      <c r="I141" s="39" t="n">
        <v>0.36</v>
      </c>
      <c r="J141" s="39" t="n">
        <v>0.05</v>
      </c>
      <c r="K141" s="39" t="n">
        <v>0</v>
      </c>
      <c r="L141" s="42" t="n">
        <v>0.036</v>
      </c>
      <c r="M141" s="39" t="n">
        <v>3.06</v>
      </c>
      <c r="N141" s="39" t="n">
        <v>27.35</v>
      </c>
      <c r="O141" s="39" t="n">
        <v>188.43</v>
      </c>
      <c r="P141" s="39" t="n">
        <v>1.068</v>
      </c>
      <c r="Q141" s="42" t="n">
        <v>0.002</v>
      </c>
      <c r="R141" s="39" t="n">
        <v>78.85</v>
      </c>
      <c r="S141" s="39" t="n">
        <v>2.64</v>
      </c>
    </row>
    <row r="142" s="36" customFormat="true" ht="11.25" hidden="false" customHeight="true" outlineLevel="0" collapsed="false">
      <c r="A142" s="61" t="s">
        <v>36</v>
      </c>
      <c r="B142" s="37" t="s">
        <v>49</v>
      </c>
      <c r="C142" s="38" t="n">
        <v>40</v>
      </c>
      <c r="D142" s="39" t="n">
        <v>2.76</v>
      </c>
      <c r="E142" s="39" t="n">
        <f aca="false">2.64*C142/40</f>
        <v>2.64</v>
      </c>
      <c r="F142" s="39" t="n">
        <f aca="false">0.48*C142/40</f>
        <v>0.48</v>
      </c>
      <c r="G142" s="39" t="n">
        <f aca="false">13.68*C142/40</f>
        <v>13.68</v>
      </c>
      <c r="H142" s="39" t="n">
        <f aca="false">E142*4+F142*9+G142*4</f>
        <v>69.6</v>
      </c>
      <c r="I142" s="40" t="n">
        <f aca="false">0.08*C142/40</f>
        <v>0.08</v>
      </c>
      <c r="J142" s="39" t="n">
        <f aca="false">0.04*C142/40</f>
        <v>0.04</v>
      </c>
      <c r="K142" s="38" t="n">
        <v>0</v>
      </c>
      <c r="L142" s="38" t="n">
        <v>0</v>
      </c>
      <c r="M142" s="39" t="n">
        <f aca="false">2.4*C142/40</f>
        <v>2.4</v>
      </c>
      <c r="N142" s="39" t="n">
        <f aca="false">14*C142/40</f>
        <v>14</v>
      </c>
      <c r="O142" s="39" t="n">
        <f aca="false">63.2*C142/40</f>
        <v>63.2</v>
      </c>
      <c r="P142" s="39" t="n">
        <f aca="false">1.2*C142/40</f>
        <v>1.2</v>
      </c>
      <c r="Q142" s="42" t="n">
        <f aca="false">0.001*C142/40</f>
        <v>0.001</v>
      </c>
      <c r="R142" s="39" t="n">
        <f aca="false">9.4*C142/40</f>
        <v>9.4</v>
      </c>
      <c r="S142" s="40" t="n">
        <f aca="false">0.78*C142/40</f>
        <v>0.78</v>
      </c>
    </row>
    <row r="143" s="36" customFormat="true" ht="24.75" hidden="false" customHeight="true" outlineLevel="0" collapsed="false">
      <c r="A143" s="26" t="n">
        <v>377</v>
      </c>
      <c r="B143" s="37" t="s">
        <v>73</v>
      </c>
      <c r="C143" s="38" t="n">
        <v>200</v>
      </c>
      <c r="D143" s="39" t="n">
        <v>4.53</v>
      </c>
      <c r="E143" s="39" t="n">
        <v>0.26</v>
      </c>
      <c r="F143" s="39" t="n">
        <v>0.06</v>
      </c>
      <c r="G143" s="39" t="n">
        <v>15.22</v>
      </c>
      <c r="H143" s="39" t="n">
        <f aca="false">E143*4+F143*9+G143*4</f>
        <v>62.46</v>
      </c>
      <c r="I143" s="39" t="n">
        <v>0</v>
      </c>
      <c r="J143" s="39" t="n">
        <v>0.01</v>
      </c>
      <c r="K143" s="39" t="n">
        <v>2.9</v>
      </c>
      <c r="L143" s="40" t="n">
        <v>0</v>
      </c>
      <c r="M143" s="39" t="n">
        <v>0.06</v>
      </c>
      <c r="N143" s="39" t="n">
        <v>8.05</v>
      </c>
      <c r="O143" s="39" t="n">
        <v>9.78</v>
      </c>
      <c r="P143" s="39" t="n">
        <v>0.017</v>
      </c>
      <c r="Q143" s="42" t="n">
        <v>0</v>
      </c>
      <c r="R143" s="39" t="n">
        <v>5.24</v>
      </c>
      <c r="S143" s="39" t="n">
        <v>0.87</v>
      </c>
    </row>
    <row r="144" s="36" customFormat="true" ht="12.75" hidden="false" customHeight="true" outlineLevel="0" collapsed="false">
      <c r="A144" s="43" t="s">
        <v>94</v>
      </c>
      <c r="B144" s="44"/>
      <c r="C144" s="46" t="n">
        <f aca="false">SUM(C139:C143)</f>
        <v>580</v>
      </c>
      <c r="D144" s="46" t="n">
        <f aca="false">SUM(D139:D143)</f>
        <v>83.33</v>
      </c>
      <c r="E144" s="46" t="n">
        <f aca="false">SUM(E139:E143)</f>
        <v>25.14</v>
      </c>
      <c r="F144" s="46" t="n">
        <f aca="false">SUM(F139:F143)</f>
        <v>19.088</v>
      </c>
      <c r="G144" s="46" t="n">
        <f aca="false">SUM(G139:G143)</f>
        <v>72.76</v>
      </c>
      <c r="H144" s="46" t="n">
        <f aca="false">SUM(H139:H143)</f>
        <v>563.82</v>
      </c>
      <c r="I144" s="46" t="n">
        <f aca="false">SUM(I139:I143)</f>
        <v>0.721</v>
      </c>
      <c r="J144" s="46" t="n">
        <f aca="false">SUM(J139:J143)</f>
        <v>0.37</v>
      </c>
      <c r="K144" s="46" t="n">
        <f aca="false">SUM(K139:K143)</f>
        <v>52.33</v>
      </c>
      <c r="L144" s="46" t="n">
        <f aca="false">SUM(L139:L143)</f>
        <v>0.636</v>
      </c>
      <c r="M144" s="46" t="n">
        <f aca="false">SUM(M139:M143)</f>
        <v>8.72</v>
      </c>
      <c r="N144" s="46" t="n">
        <f aca="false">SUM(N139:N143)</f>
        <v>132.42</v>
      </c>
      <c r="O144" s="46" t="n">
        <f aca="false">SUM(O139:O143)</f>
        <v>546.94</v>
      </c>
      <c r="P144" s="46" t="n">
        <f aca="false">SUM(P139:P143)</f>
        <v>6.555</v>
      </c>
      <c r="Q144" s="46" t="n">
        <f aca="false">SUM(Q139:Q143)</f>
        <v>0.013</v>
      </c>
      <c r="R144" s="46" t="n">
        <f aca="false">SUM(R139:R143)</f>
        <v>170.54</v>
      </c>
      <c r="S144" s="46" t="n">
        <f aca="false">SUM(S139:S143)</f>
        <v>8.54</v>
      </c>
    </row>
    <row r="145" s="11" customFormat="true" ht="11.25" hidden="false" customHeight="true" outlineLevel="0" collapsed="false">
      <c r="A145" s="47" t="s">
        <v>40</v>
      </c>
      <c r="B145" s="47"/>
      <c r="C145" s="47"/>
      <c r="D145" s="48"/>
      <c r="E145" s="49" t="n">
        <f aca="false">E144/E163</f>
        <v>0.279333333333333</v>
      </c>
      <c r="F145" s="50" t="n">
        <f aca="false">F144/F163</f>
        <v>0.207478260869565</v>
      </c>
      <c r="G145" s="50" t="n">
        <f aca="false">G144/G163</f>
        <v>0.189973890339426</v>
      </c>
      <c r="H145" s="50" t="n">
        <f aca="false">H144/H163</f>
        <v>0.207286764705882</v>
      </c>
      <c r="I145" s="50" t="n">
        <f aca="false">I144/I163</f>
        <v>0.515</v>
      </c>
      <c r="J145" s="50" t="n">
        <f aca="false">J144/J163</f>
        <v>0.23125</v>
      </c>
      <c r="K145" s="50" t="n">
        <f aca="false">K144/K163</f>
        <v>0.747571428571429</v>
      </c>
      <c r="L145" s="50" t="n">
        <f aca="false">L144/L163</f>
        <v>0.706666666666667</v>
      </c>
      <c r="M145" s="50" t="n">
        <f aca="false">M144/M163</f>
        <v>0.726666666666667</v>
      </c>
      <c r="N145" s="50" t="n">
        <f aca="false">N144/N163</f>
        <v>0.11035</v>
      </c>
      <c r="O145" s="50" t="n">
        <f aca="false">O144/O163</f>
        <v>0.455783333333333</v>
      </c>
      <c r="P145" s="50" t="n">
        <f aca="false">P144/P163</f>
        <v>0.468214285714286</v>
      </c>
      <c r="Q145" s="50" t="n">
        <f aca="false">Q144/Q163</f>
        <v>0.13</v>
      </c>
      <c r="R145" s="50" t="n">
        <f aca="false">R144/R163</f>
        <v>0.568466666666667</v>
      </c>
      <c r="S145" s="51" t="n">
        <f aca="false">S144/S163</f>
        <v>0.474444444444444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6"/>
      <c r="B147" s="117"/>
      <c r="C147" s="38"/>
      <c r="D147" s="39"/>
      <c r="E147" s="39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s="36" customFormat="true" ht="18.6" hidden="false" customHeight="true" outlineLevel="0" collapsed="false">
      <c r="A148" s="90" t="n">
        <v>45</v>
      </c>
      <c r="B148" s="32" t="s">
        <v>63</v>
      </c>
      <c r="C148" s="67" t="n">
        <v>100</v>
      </c>
      <c r="D148" s="53" t="n">
        <v>10.11</v>
      </c>
      <c r="E148" s="53" t="n">
        <v>1.5</v>
      </c>
      <c r="F148" s="53" t="n">
        <v>2.18333333333333</v>
      </c>
      <c r="G148" s="53" t="n">
        <v>9.33333333333333</v>
      </c>
      <c r="H148" s="53" t="n">
        <v>62.9833333333333</v>
      </c>
      <c r="I148" s="53" t="n">
        <v>0.1</v>
      </c>
      <c r="J148" s="53" t="n">
        <v>0.116666666666667</v>
      </c>
      <c r="K148" s="53" t="n">
        <v>25.8333333333333</v>
      </c>
      <c r="L148" s="54" t="n">
        <v>0.118333333333333</v>
      </c>
      <c r="M148" s="53" t="n">
        <v>0.5</v>
      </c>
      <c r="N148" s="53" t="n">
        <v>47</v>
      </c>
      <c r="O148" s="53" t="n">
        <v>31.5</v>
      </c>
      <c r="P148" s="53" t="n">
        <v>0.333333333333333</v>
      </c>
      <c r="Q148" s="54" t="n">
        <v>0.00166666666666667</v>
      </c>
      <c r="R148" s="53" t="n">
        <v>17.5</v>
      </c>
      <c r="S148" s="53" t="n">
        <v>1</v>
      </c>
    </row>
    <row r="149" s="36" customFormat="true" ht="28.5" hidden="false" customHeight="true" outlineLevel="0" collapsed="false">
      <c r="A149" s="26" t="n">
        <v>82</v>
      </c>
      <c r="B149" s="37" t="s">
        <v>95</v>
      </c>
      <c r="C149" s="40" t="n">
        <v>250</v>
      </c>
      <c r="D149" s="40" t="n">
        <v>12.45</v>
      </c>
      <c r="E149" s="39" t="n">
        <v>2.213</v>
      </c>
      <c r="F149" s="39" t="n">
        <v>3.31</v>
      </c>
      <c r="G149" s="39" t="n">
        <v>15.92</v>
      </c>
      <c r="H149" s="39" t="n">
        <v>102.36</v>
      </c>
      <c r="I149" s="40" t="n">
        <v>0.063</v>
      </c>
      <c r="J149" s="40" t="n">
        <v>0.063</v>
      </c>
      <c r="K149" s="39" t="n">
        <v>23.75</v>
      </c>
      <c r="L149" s="42" t="n">
        <v>0.92</v>
      </c>
      <c r="M149" s="39" t="n">
        <v>0.12</v>
      </c>
      <c r="N149" s="39" t="n">
        <v>53.88</v>
      </c>
      <c r="O149" s="39" t="n">
        <v>60.94</v>
      </c>
      <c r="P149" s="39" t="n">
        <v>1.62</v>
      </c>
      <c r="Q149" s="42" t="n">
        <v>0.004</v>
      </c>
      <c r="R149" s="39" t="n">
        <v>28.05</v>
      </c>
      <c r="S149" s="39" t="n">
        <v>1</v>
      </c>
    </row>
    <row r="150" s="36" customFormat="true" ht="22.5" hidden="false" customHeight="true" outlineLevel="0" collapsed="false">
      <c r="A150" s="118" t="n">
        <v>261</v>
      </c>
      <c r="B150" s="37" t="s">
        <v>96</v>
      </c>
      <c r="C150" s="119" t="n">
        <v>120</v>
      </c>
      <c r="D150" s="120" t="n">
        <v>50.62</v>
      </c>
      <c r="E150" s="120" t="n">
        <v>33.09</v>
      </c>
      <c r="F150" s="120" t="n">
        <v>27.34</v>
      </c>
      <c r="G150" s="120" t="n">
        <v>8.82</v>
      </c>
      <c r="H150" s="120" t="n">
        <v>414.37</v>
      </c>
      <c r="I150" s="121" t="n">
        <v>0.09</v>
      </c>
      <c r="J150" s="120" t="n">
        <v>0</v>
      </c>
      <c r="K150" s="120" t="n">
        <v>0.045</v>
      </c>
      <c r="L150" s="121" t="n">
        <v>80.62</v>
      </c>
      <c r="M150" s="121" t="n">
        <v>0</v>
      </c>
      <c r="N150" s="120" t="n">
        <v>102.19</v>
      </c>
      <c r="O150" s="120" t="n">
        <v>249.19</v>
      </c>
      <c r="P150" s="121" t="n">
        <v>0</v>
      </c>
      <c r="Q150" s="121" t="n">
        <v>0</v>
      </c>
      <c r="R150" s="120" t="n">
        <v>38.07</v>
      </c>
      <c r="S150" s="120" t="n">
        <v>3.04</v>
      </c>
    </row>
    <row r="151" s="36" customFormat="true" ht="18" hidden="false" customHeight="true" outlineLevel="0" collapsed="false">
      <c r="A151" s="41" t="n">
        <v>171</v>
      </c>
      <c r="B151" s="37" t="s">
        <v>46</v>
      </c>
      <c r="C151" s="38" t="n">
        <v>180</v>
      </c>
      <c r="D151" s="39" t="n">
        <v>18.01</v>
      </c>
      <c r="E151" s="39" t="n">
        <f aca="false">6.57*C151/150</f>
        <v>7.884</v>
      </c>
      <c r="F151" s="39" t="n">
        <f aca="false">4.19*C151/150</f>
        <v>5.028</v>
      </c>
      <c r="G151" s="39" t="n">
        <f aca="false">32.32*C151/150</f>
        <v>38.784</v>
      </c>
      <c r="H151" s="39" t="n">
        <f aca="false">E151*4+F151*9+G151*4</f>
        <v>231.924</v>
      </c>
      <c r="I151" s="42" t="n">
        <f aca="false">0.06*C151/150</f>
        <v>0.072</v>
      </c>
      <c r="J151" s="42" t="n">
        <f aca="false">0.03*C151/150</f>
        <v>0.036</v>
      </c>
      <c r="K151" s="40" t="n">
        <v>0</v>
      </c>
      <c r="L151" s="42" t="n">
        <f aca="false">0.03*C151/150</f>
        <v>0.036</v>
      </c>
      <c r="M151" s="40" t="n">
        <f aca="false">2.55*C151/150</f>
        <v>3.06</v>
      </c>
      <c r="N151" s="39" t="n">
        <f aca="false">18.12*C151/150</f>
        <v>21.744</v>
      </c>
      <c r="O151" s="39" t="n">
        <f aca="false">157.03*C151/150</f>
        <v>188.436</v>
      </c>
      <c r="P151" s="42" t="n">
        <v>1.068</v>
      </c>
      <c r="Q151" s="42" t="n">
        <f aca="false">0.00135*C151/150</f>
        <v>0.00162</v>
      </c>
      <c r="R151" s="39" t="n">
        <f aca="false">104.45*C151/150</f>
        <v>125.34</v>
      </c>
      <c r="S151" s="39" t="n">
        <f aca="false">3.55*C151/150</f>
        <v>4.26</v>
      </c>
    </row>
    <row r="152" s="36" customFormat="true" ht="24" hidden="false" customHeight="true" outlineLevel="0" collapsed="false">
      <c r="A152" s="57" t="n">
        <v>345</v>
      </c>
      <c r="B152" s="58" t="s">
        <v>47</v>
      </c>
      <c r="C152" s="59" t="n">
        <v>200</v>
      </c>
      <c r="D152" s="60" t="n">
        <v>4.9</v>
      </c>
      <c r="E152" s="60" t="n">
        <v>0.06</v>
      </c>
      <c r="F152" s="60" t="n">
        <v>0.02</v>
      </c>
      <c r="G152" s="60" t="n">
        <v>20.73</v>
      </c>
      <c r="H152" s="60" t="n">
        <v>83.34</v>
      </c>
      <c r="I152" s="60" t="n">
        <v>0</v>
      </c>
      <c r="J152" s="60" t="n">
        <v>0</v>
      </c>
      <c r="K152" s="60" t="n">
        <v>2.5</v>
      </c>
      <c r="L152" s="60" t="n">
        <v>0.004</v>
      </c>
      <c r="M152" s="60" t="n">
        <v>0.2</v>
      </c>
      <c r="N152" s="60" t="n">
        <v>4</v>
      </c>
      <c r="O152" s="60" t="n">
        <v>3.3</v>
      </c>
      <c r="P152" s="60" t="n">
        <v>0.08</v>
      </c>
      <c r="Q152" s="60" t="n">
        <v>0.001</v>
      </c>
      <c r="R152" s="60" t="n">
        <v>1.7</v>
      </c>
      <c r="S152" s="60" t="n">
        <v>0.15</v>
      </c>
    </row>
    <row r="153" s="36" customFormat="true" ht="11.25" hidden="false" customHeight="true" outlineLevel="0" collapsed="false">
      <c r="A153" s="61" t="s">
        <v>36</v>
      </c>
      <c r="B153" s="37" t="s">
        <v>49</v>
      </c>
      <c r="C153" s="38" t="n">
        <v>40</v>
      </c>
      <c r="D153" s="39" t="n">
        <v>2.76</v>
      </c>
      <c r="E153" s="39" t="n">
        <f aca="false">2.64*C153/40</f>
        <v>2.64</v>
      </c>
      <c r="F153" s="39" t="n">
        <f aca="false">0.48*C153/40</f>
        <v>0.48</v>
      </c>
      <c r="G153" s="39" t="n">
        <f aca="false">13.68*C153/40</f>
        <v>13.68</v>
      </c>
      <c r="H153" s="39" t="n">
        <f aca="false">E153*4+F153*9+G153*4</f>
        <v>69.6</v>
      </c>
      <c r="I153" s="40" t="n">
        <f aca="false">0.08*C153/40</f>
        <v>0.08</v>
      </c>
      <c r="J153" s="39" t="n">
        <f aca="false">0.04*C153/40</f>
        <v>0.04</v>
      </c>
      <c r="K153" s="38" t="n">
        <v>0</v>
      </c>
      <c r="L153" s="38" t="n">
        <v>0</v>
      </c>
      <c r="M153" s="39" t="n">
        <f aca="false">2.4*C153/40</f>
        <v>2.4</v>
      </c>
      <c r="N153" s="39" t="n">
        <f aca="false">14*C153/40</f>
        <v>14</v>
      </c>
      <c r="O153" s="39" t="n">
        <f aca="false">63.2*C153/40</f>
        <v>63.2</v>
      </c>
      <c r="P153" s="39" t="n">
        <f aca="false">1.2*C153/40</f>
        <v>1.2</v>
      </c>
      <c r="Q153" s="42" t="n">
        <f aca="false">0.001*C153/40</f>
        <v>0.001</v>
      </c>
      <c r="R153" s="39" t="n">
        <f aca="false">9.4*C153/40</f>
        <v>9.4</v>
      </c>
      <c r="S153" s="40" t="n">
        <f aca="false">0.78*C153/40</f>
        <v>0.78</v>
      </c>
    </row>
    <row r="154" s="36" customFormat="true" ht="11.25" hidden="false" customHeight="true" outlineLevel="0" collapsed="false">
      <c r="A154" s="116" t="s">
        <v>36</v>
      </c>
      <c r="B154" s="117" t="str">
        <f aca="false">B119</f>
        <v>Хлеб пшеничный</v>
      </c>
      <c r="C154" s="39" t="n">
        <f aca="false">C119</f>
        <v>30</v>
      </c>
      <c r="D154" s="39" t="n">
        <f aca="false">D119</f>
        <v>2.25</v>
      </c>
      <c r="E154" s="39" t="n">
        <f aca="false">E119</f>
        <v>1.52</v>
      </c>
      <c r="F154" s="39" t="n">
        <f aca="false">F119</f>
        <v>0.16</v>
      </c>
      <c r="G154" s="39" t="n">
        <f aca="false">G119</f>
        <v>9.84</v>
      </c>
      <c r="H154" s="39" t="n">
        <f aca="false">H119</f>
        <v>46.88</v>
      </c>
      <c r="I154" s="39" t="n">
        <f aca="false">I119</f>
        <v>0.02</v>
      </c>
      <c r="J154" s="39" t="n">
        <f aca="false">J119</f>
        <v>0.01</v>
      </c>
      <c r="K154" s="39" t="n">
        <f aca="false">K119</f>
        <v>0.44</v>
      </c>
      <c r="L154" s="39" t="n">
        <f aca="false">L119</f>
        <v>0</v>
      </c>
      <c r="M154" s="39" t="n">
        <f aca="false">M119</f>
        <v>0.7</v>
      </c>
      <c r="N154" s="39" t="n">
        <f aca="false">N119</f>
        <v>4</v>
      </c>
      <c r="O154" s="39" t="n">
        <f aca="false">O119</f>
        <v>13</v>
      </c>
      <c r="P154" s="39" t="n">
        <f aca="false">P119</f>
        <v>0.008</v>
      </c>
      <c r="Q154" s="39" t="n">
        <f aca="false">Q119</f>
        <v>0.001</v>
      </c>
      <c r="R154" s="39" t="n">
        <f aca="false">R119</f>
        <v>0</v>
      </c>
      <c r="S154" s="39" t="n">
        <f aca="false">S119</f>
        <v>0.22</v>
      </c>
    </row>
    <row r="155" s="36" customFormat="true" ht="11.25" hidden="false" customHeight="true" outlineLevel="0" collapsed="false">
      <c r="A155" s="43" t="s">
        <v>50</v>
      </c>
      <c r="B155" s="44"/>
      <c r="C155" s="122" t="n">
        <f aca="false">SUM(C148:C154)</f>
        <v>920</v>
      </c>
      <c r="D155" s="122" t="n">
        <f aca="false">SUM(D148:D154)</f>
        <v>101.1</v>
      </c>
      <c r="E155" s="122" t="n">
        <f aca="false">SUM(E148:E154)</f>
        <v>48.907</v>
      </c>
      <c r="F155" s="122" t="n">
        <f aca="false">SUM(F148:F154)</f>
        <v>38.5213333333333</v>
      </c>
      <c r="G155" s="122" t="n">
        <f aca="false">SUM(G148:G154)</f>
        <v>117.107333333333</v>
      </c>
      <c r="H155" s="46" t="n">
        <f aca="false">SUM(H148:H154)</f>
        <v>1011.45733333333</v>
      </c>
      <c r="I155" s="46" t="n">
        <f aca="false">SUM(I148:I154)</f>
        <v>0.425</v>
      </c>
      <c r="J155" s="46" t="n">
        <f aca="false">SUM(J148:J154)</f>
        <v>0.265666666666667</v>
      </c>
      <c r="K155" s="46" t="n">
        <f aca="false">SUM(K148:K154)</f>
        <v>52.5683333333333</v>
      </c>
      <c r="L155" s="46" t="n">
        <f aca="false">SUM(L148:L154)</f>
        <v>81.6983333333333</v>
      </c>
      <c r="M155" s="46" t="n">
        <f aca="false">SUM(M148:M154)</f>
        <v>6.98</v>
      </c>
      <c r="N155" s="46" t="n">
        <f aca="false">SUM(N148:N154)</f>
        <v>246.814</v>
      </c>
      <c r="O155" s="46" t="n">
        <f aca="false">SUM(O148:O154)</f>
        <v>609.566</v>
      </c>
      <c r="P155" s="46" t="n">
        <f aca="false">SUM(P148:P154)</f>
        <v>4.30933333333333</v>
      </c>
      <c r="Q155" s="46" t="n">
        <f aca="false">SUM(Q148:Q154)</f>
        <v>0.0102866666666667</v>
      </c>
      <c r="R155" s="46" t="n">
        <f aca="false">SUM(R148:R154)</f>
        <v>220.06</v>
      </c>
      <c r="S155" s="46" t="n">
        <f aca="false">SUM(S148:S154)</f>
        <v>10.45</v>
      </c>
    </row>
    <row r="156" s="11" customFormat="true" ht="11.25" hidden="false" customHeight="true" outlineLevel="0" collapsed="false">
      <c r="A156" s="47" t="s">
        <v>40</v>
      </c>
      <c r="B156" s="47"/>
      <c r="C156" s="47"/>
      <c r="D156" s="66" t="n">
        <f aca="false">98-D155</f>
        <v>-3.09999999999999</v>
      </c>
      <c r="E156" s="49" t="n">
        <f aca="false">E155/E163</f>
        <v>0.543411111111111</v>
      </c>
      <c r="F156" s="50" t="n">
        <f aca="false">F155/F163</f>
        <v>0.418710144927536</v>
      </c>
      <c r="G156" s="50" t="n">
        <f aca="false">G155/G163</f>
        <v>0.305763272410792</v>
      </c>
      <c r="H156" s="50" t="n">
        <f aca="false">H155/H163</f>
        <v>0.37185931372549</v>
      </c>
      <c r="I156" s="50" t="n">
        <f aca="false">I155/I163</f>
        <v>0.303571428571429</v>
      </c>
      <c r="J156" s="50" t="n">
        <f aca="false">J155/J163</f>
        <v>0.166041666666667</v>
      </c>
      <c r="K156" s="50" t="n">
        <f aca="false">K155/K163</f>
        <v>0.750976190476191</v>
      </c>
      <c r="L156" s="50" t="n">
        <f aca="false">L155/L163</f>
        <v>90.7759259259259</v>
      </c>
      <c r="M156" s="50" t="n">
        <f aca="false">M155/M163</f>
        <v>0.581666666666667</v>
      </c>
      <c r="N156" s="50" t="n">
        <f aca="false">N155/N163</f>
        <v>0.205678333333333</v>
      </c>
      <c r="O156" s="50" t="n">
        <f aca="false">O155/O163</f>
        <v>0.507971666666667</v>
      </c>
      <c r="P156" s="50" t="n">
        <f aca="false">P155/P163</f>
        <v>0.307809523809524</v>
      </c>
      <c r="Q156" s="50" t="n">
        <f aca="false">Q155/Q163</f>
        <v>0.102866666666667</v>
      </c>
      <c r="R156" s="50" t="n">
        <f aca="false">R155/R163</f>
        <v>0.733533333333333</v>
      </c>
      <c r="S156" s="51" t="n">
        <f aca="false">S155/S163</f>
        <v>0.580555555555556</v>
      </c>
    </row>
    <row r="157" s="11" customFormat="true" ht="11.25" hidden="false" customHeight="true" outlineLevel="0" collapsed="false">
      <c r="A157" s="30" t="s">
        <v>51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 t="s">
        <v>36</v>
      </c>
      <c r="B158" s="37" t="s">
        <v>97</v>
      </c>
      <c r="C158" s="123" t="n">
        <v>100</v>
      </c>
      <c r="D158" s="124" t="n">
        <v>35</v>
      </c>
      <c r="E158" s="124" t="n">
        <v>5.86</v>
      </c>
      <c r="F158" s="124" t="n">
        <v>16.31</v>
      </c>
      <c r="G158" s="124" t="n">
        <v>3.07</v>
      </c>
      <c r="H158" s="124" t="n">
        <v>182.51</v>
      </c>
      <c r="I158" s="124" t="n">
        <v>0.14</v>
      </c>
      <c r="J158" s="124" t="n">
        <v>0.05</v>
      </c>
      <c r="K158" s="124" t="n">
        <v>0.09</v>
      </c>
      <c r="L158" s="124" t="n">
        <v>0</v>
      </c>
      <c r="M158" s="124" t="n">
        <v>0</v>
      </c>
      <c r="N158" s="124" t="n">
        <v>9.54</v>
      </c>
      <c r="O158" s="124" t="n">
        <v>63.38</v>
      </c>
      <c r="P158" s="124" t="n">
        <v>1.12</v>
      </c>
      <c r="Q158" s="124" t="n">
        <v>2.55</v>
      </c>
      <c r="R158" s="124" t="n">
        <v>11.3</v>
      </c>
      <c r="S158" s="124" t="n">
        <v>0.75</v>
      </c>
    </row>
    <row r="159" s="68" customFormat="true" ht="19.15" hidden="false" customHeight="true" outlineLevel="0" collapsed="false">
      <c r="A159" s="57" t="s">
        <v>36</v>
      </c>
      <c r="B159" s="58" t="s">
        <v>98</v>
      </c>
      <c r="C159" s="57" t="n">
        <v>27</v>
      </c>
      <c r="D159" s="125" t="n">
        <v>18.57</v>
      </c>
      <c r="E159" s="125" t="n">
        <v>3.74</v>
      </c>
      <c r="F159" s="95" t="n">
        <v>4.97</v>
      </c>
      <c r="G159" s="126" t="n">
        <v>30.36</v>
      </c>
      <c r="H159" s="125" t="n">
        <v>181.15</v>
      </c>
      <c r="I159" s="125" t="n">
        <v>0.07</v>
      </c>
      <c r="J159" s="125" t="n">
        <v>0.07</v>
      </c>
      <c r="K159" s="125" t="n">
        <v>0.29</v>
      </c>
      <c r="L159" s="125" t="n">
        <v>26.31</v>
      </c>
      <c r="M159" s="95" t="n">
        <v>0.86</v>
      </c>
      <c r="N159" s="125" t="n">
        <v>53.2</v>
      </c>
      <c r="O159" s="125" t="n">
        <v>49.4</v>
      </c>
      <c r="P159" s="127" t="n">
        <v>0.44</v>
      </c>
      <c r="Q159" s="125" t="n">
        <v>0.002</v>
      </c>
      <c r="R159" s="125" t="n">
        <v>41.18</v>
      </c>
      <c r="S159" s="125" t="n">
        <v>0.4</v>
      </c>
    </row>
    <row r="160" s="68" customFormat="true" ht="12" hidden="false" customHeight="true" outlineLevel="0" collapsed="false">
      <c r="A160" s="43" t="s">
        <v>54</v>
      </c>
      <c r="B160" s="44"/>
      <c r="C160" s="45" t="n">
        <f aca="false">SUM(C158:C159)</f>
        <v>127</v>
      </c>
      <c r="D160" s="46" t="n">
        <f aca="false">SUM(D158:D159)</f>
        <v>53.57</v>
      </c>
      <c r="E160" s="62" t="n">
        <f aca="false">SUM(E158:E159)</f>
        <v>9.6</v>
      </c>
      <c r="F160" s="63" t="n">
        <f aca="false">SUM(F158:F159)</f>
        <v>21.28</v>
      </c>
      <c r="G160" s="63" t="n">
        <f aca="false">SUM(G158:G159)</f>
        <v>33.43</v>
      </c>
      <c r="H160" s="63" t="n">
        <f aca="false">SUM(H158:H159)</f>
        <v>363.66</v>
      </c>
      <c r="I160" s="62" t="n">
        <f aca="false">SUM(I158:I159)</f>
        <v>0.21</v>
      </c>
      <c r="J160" s="62" t="n">
        <f aca="false">SUM(J158:J159)</f>
        <v>0.12</v>
      </c>
      <c r="K160" s="62" t="n">
        <f aca="false">SUM(K158:K159)</f>
        <v>0.38</v>
      </c>
      <c r="L160" s="62" t="n">
        <f aca="false">SUM(L158:L159)</f>
        <v>26.31</v>
      </c>
      <c r="M160" s="65" t="n">
        <f aca="false">SUM(M158:M159)</f>
        <v>0.86</v>
      </c>
      <c r="N160" s="62" t="n">
        <f aca="false">SUM(N158:N159)</f>
        <v>62.74</v>
      </c>
      <c r="O160" s="62" t="n">
        <f aca="false">SUM(O158:O159)</f>
        <v>112.78</v>
      </c>
      <c r="P160" s="62" t="n">
        <f aca="false">SUM(P158:P159)</f>
        <v>1.56</v>
      </c>
      <c r="Q160" s="62" t="n">
        <f aca="false">SUM(Q158:Q159)</f>
        <v>2.552</v>
      </c>
      <c r="R160" s="62" t="n">
        <f aca="false">SUM(R158:R159)</f>
        <v>52.48</v>
      </c>
      <c r="S160" s="62" t="n">
        <f aca="false">SUM(S158:S159)</f>
        <v>1.15</v>
      </c>
    </row>
    <row r="161" s="11" customFormat="true" ht="11.25" hidden="false" customHeight="true" outlineLevel="0" collapsed="false">
      <c r="A161" s="47" t="s">
        <v>40</v>
      </c>
      <c r="B161" s="47"/>
      <c r="C161" s="47"/>
      <c r="D161" s="77"/>
      <c r="E161" s="62" t="n">
        <f aca="false">E160/E163</f>
        <v>0.106666666666667</v>
      </c>
      <c r="F161" s="51" t="n">
        <f aca="false">F160/F163</f>
        <v>0.231304347826087</v>
      </c>
      <c r="G161" s="51" t="n">
        <f aca="false">G160/G163</f>
        <v>0.0872845953002611</v>
      </c>
      <c r="H161" s="51" t="n">
        <f aca="false">H160/H163</f>
        <v>0.133698529411765</v>
      </c>
      <c r="I161" s="51" t="n">
        <f aca="false">I160/I163</f>
        <v>0.15</v>
      </c>
      <c r="J161" s="51" t="n">
        <f aca="false">J160/J163</f>
        <v>0.075</v>
      </c>
      <c r="K161" s="51" t="n">
        <f aca="false">K160/K163</f>
        <v>0.00542857142857143</v>
      </c>
      <c r="L161" s="51" t="n">
        <f aca="false">L160/L163</f>
        <v>29.2333333333333</v>
      </c>
      <c r="M161" s="51" t="n">
        <f aca="false">M160/M163</f>
        <v>0.0716666666666667</v>
      </c>
      <c r="N161" s="51" t="n">
        <f aca="false">N160/N163</f>
        <v>0.0522833333333333</v>
      </c>
      <c r="O161" s="51" t="n">
        <f aca="false">O160/O163</f>
        <v>0.0939833333333333</v>
      </c>
      <c r="P161" s="51" t="n">
        <f aca="false">P160/P163</f>
        <v>0.111428571428571</v>
      </c>
      <c r="Q161" s="51" t="n">
        <f aca="false">Q160/Q163</f>
        <v>25.52</v>
      </c>
      <c r="R161" s="51" t="n">
        <f aca="false">R160/R163</f>
        <v>0.174933333333333</v>
      </c>
      <c r="S161" s="51" t="n">
        <f aca="false">S160/S163</f>
        <v>0.0638888888888889</v>
      </c>
    </row>
    <row r="162" s="11" customFormat="true" ht="11.25" hidden="false" customHeight="true" outlineLevel="0" collapsed="false">
      <c r="A162" s="43" t="s">
        <v>55</v>
      </c>
      <c r="B162" s="44"/>
      <c r="C162" s="78" t="n">
        <f aca="false">C155+C144</f>
        <v>1500</v>
      </c>
      <c r="D162" s="79" t="n">
        <v>238</v>
      </c>
      <c r="E162" s="62" t="n">
        <f aca="false">SUM(E144,E155,E160)</f>
        <v>83.647</v>
      </c>
      <c r="F162" s="63" t="n">
        <f aca="false">SUM(F144,F155,F160)</f>
        <v>78.8893333333333</v>
      </c>
      <c r="G162" s="63" t="n">
        <f aca="false">SUM(G144,G155,G160)</f>
        <v>223.297333333333</v>
      </c>
      <c r="H162" s="63" t="n">
        <f aca="false">SUM(H144,H155,H160)</f>
        <v>1938.93733333333</v>
      </c>
      <c r="I162" s="62" t="n">
        <f aca="false">SUM(I144,I155,I160)</f>
        <v>1.356</v>
      </c>
      <c r="J162" s="62" t="n">
        <f aca="false">SUM(J144,J155,J160)</f>
        <v>0.755666666666667</v>
      </c>
      <c r="K162" s="63" t="n">
        <f aca="false">SUM(K144,K155,K160)</f>
        <v>105.278333333333</v>
      </c>
      <c r="L162" s="62" t="n">
        <f aca="false">SUM(L144,L155,L160)</f>
        <v>108.644333333333</v>
      </c>
      <c r="M162" s="62" t="n">
        <f aca="false">SUM(M144,M155,M160)</f>
        <v>16.56</v>
      </c>
      <c r="N162" s="63" t="n">
        <f aca="false">SUM(N144,N155,N160)</f>
        <v>441.974</v>
      </c>
      <c r="O162" s="63" t="n">
        <f aca="false">SUM(O144,O155,O160)</f>
        <v>1269.286</v>
      </c>
      <c r="P162" s="62" t="n">
        <f aca="false">SUM(P144,P155,P160)</f>
        <v>12.4243333333333</v>
      </c>
      <c r="Q162" s="65" t="n">
        <f aca="false">SUM(Q144,Q155,Q160)</f>
        <v>2.57528666666667</v>
      </c>
      <c r="R162" s="62" t="n">
        <f aca="false">SUM(R144,R155,R160)</f>
        <v>443.08</v>
      </c>
      <c r="S162" s="62" t="n">
        <f aca="false">SUM(S144,S155,S160)</f>
        <v>20.14</v>
      </c>
    </row>
    <row r="163" s="11" customFormat="true" ht="11.25" hidden="false" customHeight="true" outlineLevel="0" collapsed="false">
      <c r="A163" s="80" t="s">
        <v>56</v>
      </c>
      <c r="B163" s="80"/>
      <c r="C163" s="80"/>
      <c r="D163" s="81"/>
      <c r="E163" s="39" t="n">
        <v>90</v>
      </c>
      <c r="F163" s="56" t="n">
        <v>92</v>
      </c>
      <c r="G163" s="56" t="n">
        <v>383</v>
      </c>
      <c r="H163" s="56" t="n">
        <v>2720</v>
      </c>
      <c r="I163" s="39" t="n">
        <v>1.4</v>
      </c>
      <c r="J163" s="39" t="n">
        <v>1.6</v>
      </c>
      <c r="K163" s="38" t="n">
        <v>70</v>
      </c>
      <c r="L163" s="39" t="n">
        <v>0.9</v>
      </c>
      <c r="M163" s="38" t="n">
        <v>12</v>
      </c>
      <c r="N163" s="38" t="n">
        <v>1200</v>
      </c>
      <c r="O163" s="38" t="n">
        <v>1200</v>
      </c>
      <c r="P163" s="38" t="n">
        <v>14</v>
      </c>
      <c r="Q163" s="56" t="n">
        <v>0.1</v>
      </c>
      <c r="R163" s="38" t="n">
        <v>300</v>
      </c>
      <c r="S163" s="39" t="n">
        <v>18</v>
      </c>
    </row>
    <row r="164" s="11" customFormat="true" ht="11.25" hidden="false" customHeight="true" outlineLevel="0" collapsed="false">
      <c r="A164" s="47" t="s">
        <v>40</v>
      </c>
      <c r="B164" s="47"/>
      <c r="C164" s="47"/>
      <c r="D164" s="77"/>
      <c r="E164" s="50" t="n">
        <f aca="false">E162/E163</f>
        <v>0.929411111111111</v>
      </c>
      <c r="F164" s="51" t="n">
        <f aca="false">F162/F163</f>
        <v>0.857492753623188</v>
      </c>
      <c r="G164" s="51" t="n">
        <f aca="false">G162/G163</f>
        <v>0.583021758050479</v>
      </c>
      <c r="H164" s="51" t="n">
        <f aca="false">H162/H163</f>
        <v>0.712844607843137</v>
      </c>
      <c r="I164" s="51" t="n">
        <f aca="false">I162/I163</f>
        <v>0.968571428571429</v>
      </c>
      <c r="J164" s="51" t="n">
        <f aca="false">J162/J163</f>
        <v>0.472291666666667</v>
      </c>
      <c r="K164" s="51" t="n">
        <f aca="false">K162/K163</f>
        <v>1.50397619047619</v>
      </c>
      <c r="L164" s="82" t="n">
        <f aca="false">L162/L163</f>
        <v>120.715925925926</v>
      </c>
      <c r="M164" s="51" t="n">
        <f aca="false">M162/M163</f>
        <v>1.38</v>
      </c>
      <c r="N164" s="51" t="n">
        <f aca="false">N162/N163</f>
        <v>0.368311666666667</v>
      </c>
      <c r="O164" s="51" t="n">
        <f aca="false">O162/O163</f>
        <v>1.05773833333333</v>
      </c>
      <c r="P164" s="51" t="n">
        <f aca="false">P162/P163</f>
        <v>0.887452380952381</v>
      </c>
      <c r="Q164" s="82" t="n">
        <f aca="false">Q162/Q163</f>
        <v>25.7528666666667</v>
      </c>
      <c r="R164" s="51" t="n">
        <f aca="false">R162/R163</f>
        <v>1.47693333333333</v>
      </c>
      <c r="S164" s="82" t="n">
        <f aca="false">S162/S163</f>
        <v>1.11888888888889</v>
      </c>
    </row>
    <row r="165" s="11" customFormat="true" ht="11.25" hidden="false" customHeight="true" outlineLevel="0" collapsed="false">
      <c r="A165" s="128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7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84" t="s">
        <v>99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97" t="s">
        <v>7</v>
      </c>
      <c r="D168" s="97"/>
      <c r="E168" s="97"/>
      <c r="F168" s="20" t="n">
        <v>2</v>
      </c>
      <c r="G168" s="8"/>
      <c r="H168" s="3"/>
      <c r="I168" s="3"/>
      <c r="J168" s="3"/>
      <c r="K168" s="97" t="s">
        <v>8</v>
      </c>
      <c r="L168" s="97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100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26.45" hidden="false" customHeight="true" outlineLevel="0" collapsed="false">
      <c r="A173" s="31" t="n">
        <v>71</v>
      </c>
      <c r="B173" s="32" t="s">
        <v>33</v>
      </c>
      <c r="C173" s="33" t="n">
        <v>60</v>
      </c>
      <c r="D173" s="34" t="n">
        <v>18</v>
      </c>
      <c r="E173" s="34" t="n">
        <v>0.66</v>
      </c>
      <c r="F173" s="34" t="n">
        <v>0.12</v>
      </c>
      <c r="G173" s="34" t="n">
        <v>2.28</v>
      </c>
      <c r="H173" s="34" t="n">
        <v>12.84</v>
      </c>
      <c r="I173" s="34" t="n">
        <v>0.041</v>
      </c>
      <c r="J173" s="34" t="n">
        <v>0.05</v>
      </c>
      <c r="K173" s="34" t="n">
        <v>15</v>
      </c>
      <c r="L173" s="34" t="n">
        <v>0.54</v>
      </c>
      <c r="M173" s="35" t="n">
        <v>2.82</v>
      </c>
      <c r="N173" s="34" t="n">
        <v>36.6</v>
      </c>
      <c r="O173" s="34" t="n">
        <v>45.54</v>
      </c>
      <c r="P173" s="33" t="n">
        <v>0.42</v>
      </c>
      <c r="Q173" s="33" t="n">
        <v>0.008</v>
      </c>
      <c r="R173" s="34" t="n">
        <v>15.6</v>
      </c>
      <c r="S173" s="34" t="n">
        <v>0.6</v>
      </c>
    </row>
    <row r="174" s="36" customFormat="true" ht="20.25" hidden="false" customHeight="true" outlineLevel="0" collapsed="false">
      <c r="A174" s="26" t="n">
        <v>291</v>
      </c>
      <c r="B174" s="37" t="s">
        <v>34</v>
      </c>
      <c r="C174" s="38" t="n">
        <v>220</v>
      </c>
      <c r="D174" s="39" t="n">
        <v>52.19</v>
      </c>
      <c r="E174" s="39" t="n">
        <v>20.493</v>
      </c>
      <c r="F174" s="39" t="n">
        <v>23.95</v>
      </c>
      <c r="G174" s="39" t="n">
        <v>43.296</v>
      </c>
      <c r="H174" s="39" t="n">
        <v>470.77</v>
      </c>
      <c r="I174" s="39" t="n">
        <v>0.748</v>
      </c>
      <c r="J174" s="39" t="n">
        <v>0.726</v>
      </c>
      <c r="K174" s="39" t="n">
        <v>3.93</v>
      </c>
      <c r="L174" s="39" t="n">
        <v>0.42</v>
      </c>
      <c r="M174" s="40" t="n">
        <v>0</v>
      </c>
      <c r="N174" s="39" t="n">
        <v>40.601</v>
      </c>
      <c r="O174" s="39" t="n">
        <v>276.51</v>
      </c>
      <c r="P174" s="38" t="n">
        <v>0</v>
      </c>
      <c r="Q174" s="38" t="n">
        <v>0</v>
      </c>
      <c r="R174" s="39" t="n">
        <v>59.026</v>
      </c>
      <c r="S174" s="39" t="n">
        <v>2.541</v>
      </c>
    </row>
    <row r="175" s="36" customFormat="true" ht="12" hidden="false" customHeight="true" outlineLevel="0" collapsed="false">
      <c r="A175" s="41" t="n">
        <v>41</v>
      </c>
      <c r="B175" s="37" t="s">
        <v>35</v>
      </c>
      <c r="C175" s="38" t="n">
        <v>9</v>
      </c>
      <c r="D175" s="39" t="n">
        <v>12.85</v>
      </c>
      <c r="E175" s="39" t="n">
        <v>1.6</v>
      </c>
      <c r="F175" s="42" t="n">
        <v>1.72</v>
      </c>
      <c r="G175" s="42" t="n">
        <v>0.024</v>
      </c>
      <c r="H175" s="42" t="n">
        <v>21.36</v>
      </c>
      <c r="I175" s="42" t="n">
        <v>0</v>
      </c>
      <c r="J175" s="42" t="n">
        <v>0.002</v>
      </c>
      <c r="K175" s="42" t="n">
        <v>0</v>
      </c>
      <c r="L175" s="42" t="n">
        <v>35.4</v>
      </c>
      <c r="M175" s="42" t="n">
        <v>0</v>
      </c>
      <c r="N175" s="42" t="n">
        <v>0.6</v>
      </c>
      <c r="O175" s="42" t="n">
        <v>1.2</v>
      </c>
      <c r="P175" s="42" t="n">
        <v>0.001</v>
      </c>
      <c r="Q175" s="42" t="n">
        <f aca="false">0.001*C175/30</f>
        <v>0.0003</v>
      </c>
      <c r="R175" s="42" t="n">
        <v>0</v>
      </c>
      <c r="S175" s="42" t="n">
        <v>0</v>
      </c>
    </row>
    <row r="176" s="36" customFormat="true" ht="11.25" hidden="false" customHeight="true" outlineLevel="0" collapsed="false">
      <c r="A176" s="41" t="s">
        <v>36</v>
      </c>
      <c r="B176" s="37" t="s">
        <v>37</v>
      </c>
      <c r="C176" s="38" t="n">
        <v>30</v>
      </c>
      <c r="D176" s="39" t="n">
        <v>3.39</v>
      </c>
      <c r="E176" s="39" t="n">
        <f aca="false">1.52*C176/30</f>
        <v>1.52</v>
      </c>
      <c r="F176" s="42" t="n">
        <f aca="false">0.16*C176/30</f>
        <v>0.16</v>
      </c>
      <c r="G176" s="42" t="n">
        <f aca="false">9.84*C176/30</f>
        <v>9.84</v>
      </c>
      <c r="H176" s="42" t="n">
        <f aca="false">E176*4+F176*9+G176*4</f>
        <v>46.88</v>
      </c>
      <c r="I176" s="42" t="n">
        <f aca="false">0.02*C176/30</f>
        <v>0.02</v>
      </c>
      <c r="J176" s="42" t="n">
        <f aca="false">0.01*C176/30</f>
        <v>0.01</v>
      </c>
      <c r="K176" s="42" t="n">
        <f aca="false">0.44*C176/30</f>
        <v>0.44</v>
      </c>
      <c r="L176" s="42" t="n">
        <v>0</v>
      </c>
      <c r="M176" s="42" t="n">
        <f aca="false">0.7*C176/30</f>
        <v>0.7</v>
      </c>
      <c r="N176" s="42" t="n">
        <f aca="false">4*C176/30</f>
        <v>4</v>
      </c>
      <c r="O176" s="42" t="n">
        <f aca="false">13*C176/30</f>
        <v>13</v>
      </c>
      <c r="P176" s="42" t="n">
        <f aca="false">0.008*C176/30</f>
        <v>0.008</v>
      </c>
      <c r="Q176" s="42" t="n">
        <f aca="false">0.001*C176/30</f>
        <v>0.001</v>
      </c>
      <c r="R176" s="42" t="n">
        <v>0</v>
      </c>
      <c r="S176" s="42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7" t="s">
        <v>38</v>
      </c>
      <c r="C177" s="38" t="n">
        <v>200</v>
      </c>
      <c r="D177" s="39" t="n">
        <v>4.53</v>
      </c>
      <c r="E177" s="39" t="n">
        <v>0.26</v>
      </c>
      <c r="F177" s="39" t="n">
        <v>0.06</v>
      </c>
      <c r="G177" s="39" t="n">
        <v>15.22</v>
      </c>
      <c r="H177" s="39" t="n">
        <f aca="false">E177*4+F177*9+G177*4</f>
        <v>62.46</v>
      </c>
      <c r="I177" s="39" t="n">
        <v>0</v>
      </c>
      <c r="J177" s="39" t="n">
        <v>0.01</v>
      </c>
      <c r="K177" s="39" t="n">
        <v>2.9</v>
      </c>
      <c r="L177" s="40" t="n">
        <v>0</v>
      </c>
      <c r="M177" s="39" t="n">
        <v>0.06</v>
      </c>
      <c r="N177" s="39" t="n">
        <v>8.05</v>
      </c>
      <c r="O177" s="39" t="n">
        <v>9.78</v>
      </c>
      <c r="P177" s="39" t="n">
        <v>0.017</v>
      </c>
      <c r="Q177" s="42" t="n">
        <v>0</v>
      </c>
      <c r="R177" s="39" t="n">
        <v>5.24</v>
      </c>
      <c r="S177" s="39" t="n">
        <v>0.87</v>
      </c>
    </row>
    <row r="178" s="36" customFormat="true" ht="12.75" hidden="false" customHeight="true" outlineLevel="0" collapsed="false">
      <c r="A178" s="87" t="str">
        <f aca="false">A242</f>
        <v>Итого за Завтрак </v>
      </c>
      <c r="B178" s="88"/>
      <c r="C178" s="45" t="n">
        <f aca="false">SUM(C173:C177)</f>
        <v>519</v>
      </c>
      <c r="D178" s="46" t="n">
        <f aca="false">SUM(D173:D177)</f>
        <v>90.96</v>
      </c>
      <c r="E178" s="62" t="n">
        <f aca="false">SUM(E173:E177)</f>
        <v>24.533</v>
      </c>
      <c r="F178" s="62" t="n">
        <f aca="false">SUM(F173:F177)</f>
        <v>26.01</v>
      </c>
      <c r="G178" s="62" t="n">
        <f aca="false">SUM(G173:G177)</f>
        <v>70.66</v>
      </c>
      <c r="H178" s="62" t="n">
        <f aca="false">SUM(H173:H177)</f>
        <v>614.31</v>
      </c>
      <c r="I178" s="62" t="n">
        <f aca="false">SUM(I173:I177)</f>
        <v>0.809</v>
      </c>
      <c r="J178" s="62" t="n">
        <f aca="false">SUM(J173:J177)</f>
        <v>0.798</v>
      </c>
      <c r="K178" s="62" t="n">
        <f aca="false">SUM(K173:K177)</f>
        <v>22.27</v>
      </c>
      <c r="L178" s="62" t="n">
        <f aca="false">SUM(L173:L177)</f>
        <v>36.36</v>
      </c>
      <c r="M178" s="62" t="n">
        <f aca="false">SUM(M173:M177)</f>
        <v>3.58</v>
      </c>
      <c r="N178" s="62" t="n">
        <f aca="false">SUM(N173:N177)</f>
        <v>89.851</v>
      </c>
      <c r="O178" s="62" t="n">
        <f aca="false">SUM(O173:O177)</f>
        <v>346.03</v>
      </c>
      <c r="P178" s="62" t="n">
        <f aca="false">SUM(P173:P177)</f>
        <v>0.446</v>
      </c>
      <c r="Q178" s="62" t="n">
        <f aca="false">SUM(Q173:Q177)</f>
        <v>0.0093</v>
      </c>
      <c r="R178" s="62" t="n">
        <f aca="false">SUM(R173:R177)</f>
        <v>79.866</v>
      </c>
      <c r="S178" s="62" t="n">
        <f aca="false">SUM(S173:S177)</f>
        <v>4.231</v>
      </c>
    </row>
    <row r="179" s="11" customFormat="true" ht="11.25" hidden="false" customHeight="true" outlineLevel="0" collapsed="false">
      <c r="A179" s="47" t="s">
        <v>40</v>
      </c>
      <c r="B179" s="47"/>
      <c r="C179" s="47"/>
      <c r="D179" s="48"/>
      <c r="E179" s="49" t="n">
        <f aca="false">E178/E197</f>
        <v>0.272588888888889</v>
      </c>
      <c r="F179" s="51" t="n">
        <f aca="false">F178/F197</f>
        <v>0.282717391304348</v>
      </c>
      <c r="G179" s="51" t="n">
        <f aca="false">G178/G197</f>
        <v>0.184490861618799</v>
      </c>
      <c r="H179" s="51" t="n">
        <f aca="false">H178/H197</f>
        <v>0.225849264705882</v>
      </c>
      <c r="I179" s="51" t="n">
        <f aca="false">I178/I197</f>
        <v>0.577857142857143</v>
      </c>
      <c r="J179" s="51" t="n">
        <f aca="false">J178/J197</f>
        <v>0.49875</v>
      </c>
      <c r="K179" s="51" t="n">
        <f aca="false">K178/K197</f>
        <v>0.318142857142857</v>
      </c>
      <c r="L179" s="51" t="n">
        <f aca="false">L178/L197</f>
        <v>40.4</v>
      </c>
      <c r="M179" s="51" t="n">
        <f aca="false">M178/M197</f>
        <v>0.298333333333333</v>
      </c>
      <c r="N179" s="51" t="n">
        <f aca="false">N178/N197</f>
        <v>0.0748758333333333</v>
      </c>
      <c r="O179" s="51" t="n">
        <f aca="false">O178/O197</f>
        <v>0.288358333333333</v>
      </c>
      <c r="P179" s="51" t="n">
        <f aca="false">P178/P197</f>
        <v>0.0318571428571429</v>
      </c>
      <c r="Q179" s="51" t="n">
        <f aca="false">Q178/Q197</f>
        <v>0.093</v>
      </c>
      <c r="R179" s="51" t="n">
        <f aca="false">R178/R197</f>
        <v>0.26622</v>
      </c>
      <c r="S179" s="51" t="n">
        <f aca="false">S178/S197</f>
        <v>0.235055555555556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24.6" hidden="false" customHeight="true" outlineLevel="0" collapsed="false">
      <c r="A181" s="31" t="s">
        <v>42</v>
      </c>
      <c r="B181" s="32" t="s">
        <v>43</v>
      </c>
      <c r="C181" s="52" t="n">
        <v>100</v>
      </c>
      <c r="D181" s="52" t="n">
        <v>8.51</v>
      </c>
      <c r="E181" s="53" t="n">
        <v>1.5</v>
      </c>
      <c r="F181" s="53" t="n">
        <v>5.167</v>
      </c>
      <c r="G181" s="53" t="n">
        <v>9.33</v>
      </c>
      <c r="H181" s="53" t="n">
        <v>89.83</v>
      </c>
      <c r="I181" s="54" t="n">
        <v>0.167</v>
      </c>
      <c r="J181" s="54" t="n">
        <v>0.167</v>
      </c>
      <c r="K181" s="53" t="n">
        <v>20.5</v>
      </c>
      <c r="L181" s="53" t="n">
        <v>0.033</v>
      </c>
      <c r="M181" s="52" t="n">
        <v>0.83</v>
      </c>
      <c r="N181" s="55" t="n">
        <v>99.83</v>
      </c>
      <c r="O181" s="55" t="n">
        <v>52.167</v>
      </c>
      <c r="P181" s="53" t="n">
        <v>0.705</v>
      </c>
      <c r="Q181" s="54" t="n">
        <v>0.005</v>
      </c>
      <c r="R181" s="53" t="n">
        <v>27.167</v>
      </c>
      <c r="S181" s="53" t="n">
        <v>1.167</v>
      </c>
    </row>
    <row r="182" s="36" customFormat="true" ht="22.5" hidden="false" customHeight="true" outlineLevel="0" collapsed="false">
      <c r="A182" s="26" t="n">
        <v>82</v>
      </c>
      <c r="B182" s="37" t="s">
        <v>101</v>
      </c>
      <c r="C182" s="40" t="n">
        <v>250</v>
      </c>
      <c r="D182" s="40" t="n">
        <v>10.1</v>
      </c>
      <c r="E182" s="39" t="n">
        <v>2.43</v>
      </c>
      <c r="F182" s="39" t="n">
        <v>3.12</v>
      </c>
      <c r="G182" s="39" t="n">
        <v>12.01</v>
      </c>
      <c r="H182" s="39" t="n">
        <f aca="false">E182*4+F182*9+G182*4</f>
        <v>85.84</v>
      </c>
      <c r="I182" s="40" t="n">
        <v>0.064</v>
      </c>
      <c r="J182" s="40" t="n">
        <v>0.064</v>
      </c>
      <c r="K182" s="39" t="n">
        <v>20.98</v>
      </c>
      <c r="L182" s="42" t="n">
        <v>0.076</v>
      </c>
      <c r="M182" s="39" t="n">
        <v>0.257</v>
      </c>
      <c r="N182" s="39" t="n">
        <v>49.59</v>
      </c>
      <c r="O182" s="39" t="n">
        <v>58.68</v>
      </c>
      <c r="P182" s="39" t="n">
        <v>0.746</v>
      </c>
      <c r="Q182" s="42" t="n">
        <v>0.011</v>
      </c>
      <c r="R182" s="39" t="n">
        <v>25.43</v>
      </c>
      <c r="S182" s="39" t="n">
        <v>1.32</v>
      </c>
    </row>
    <row r="183" s="36" customFormat="true" ht="22.5" hidden="false" customHeight="true" outlineLevel="0" collapsed="false">
      <c r="A183" s="26" t="n">
        <v>279</v>
      </c>
      <c r="B183" s="37" t="s">
        <v>102</v>
      </c>
      <c r="C183" s="40" t="n">
        <v>130</v>
      </c>
      <c r="D183" s="40" t="n">
        <v>37.72</v>
      </c>
      <c r="E183" s="39" t="n">
        <v>13.49</v>
      </c>
      <c r="F183" s="56" t="n">
        <v>16.19</v>
      </c>
      <c r="G183" s="56" t="n">
        <v>17.18</v>
      </c>
      <c r="H183" s="39" t="n">
        <v>264.095</v>
      </c>
      <c r="I183" s="40" t="n">
        <v>0.18</v>
      </c>
      <c r="J183" s="39" t="n">
        <v>0.149</v>
      </c>
      <c r="K183" s="39" t="n">
        <v>0.36</v>
      </c>
      <c r="L183" s="40" t="n">
        <v>0.009</v>
      </c>
      <c r="M183" s="40" t="n">
        <v>0.01</v>
      </c>
      <c r="N183" s="56" t="n">
        <v>14.55</v>
      </c>
      <c r="O183" s="56" t="n">
        <v>159.33</v>
      </c>
      <c r="P183" s="39" t="n">
        <v>2.29</v>
      </c>
      <c r="Q183" s="42" t="n">
        <v>0.035</v>
      </c>
      <c r="R183" s="56" t="n">
        <v>23.33</v>
      </c>
      <c r="S183" s="39" t="n">
        <v>1.99</v>
      </c>
    </row>
    <row r="184" s="36" customFormat="true" ht="20.25" hidden="false" customHeight="true" outlineLevel="0" collapsed="false">
      <c r="A184" s="26" t="n">
        <v>203</v>
      </c>
      <c r="B184" s="37" t="s">
        <v>103</v>
      </c>
      <c r="C184" s="38" t="n">
        <v>180</v>
      </c>
      <c r="D184" s="39" t="n">
        <v>10.97</v>
      </c>
      <c r="E184" s="39" t="n">
        <v>6.84</v>
      </c>
      <c r="F184" s="39" t="n">
        <v>4.116</v>
      </c>
      <c r="G184" s="39" t="n">
        <v>43.74</v>
      </c>
      <c r="H184" s="39" t="n">
        <v>239.364</v>
      </c>
      <c r="I184" s="39" t="n">
        <v>0.108</v>
      </c>
      <c r="J184" s="39" t="n">
        <v>0.036</v>
      </c>
      <c r="K184" s="39" t="n">
        <v>0</v>
      </c>
      <c r="L184" s="42" t="n">
        <v>0.036</v>
      </c>
      <c r="M184" s="39" t="n">
        <v>1.5</v>
      </c>
      <c r="N184" s="39" t="n">
        <v>15.936</v>
      </c>
      <c r="O184" s="39" t="n">
        <v>55.452</v>
      </c>
      <c r="P184" s="39" t="n">
        <v>0.936</v>
      </c>
      <c r="Q184" s="42" t="n">
        <v>0.0018</v>
      </c>
      <c r="R184" s="39" t="n">
        <v>10.164</v>
      </c>
      <c r="S184" s="39" t="n">
        <v>1.032</v>
      </c>
    </row>
    <row r="185" s="36" customFormat="true" ht="20.25" hidden="false" customHeight="true" outlineLevel="0" collapsed="false">
      <c r="A185" s="129" t="s">
        <v>36</v>
      </c>
      <c r="B185" s="70" t="s">
        <v>104</v>
      </c>
      <c r="C185" s="129" t="n">
        <v>38</v>
      </c>
      <c r="D185" s="130" t="n">
        <v>20</v>
      </c>
      <c r="E185" s="130" t="n">
        <v>3.74</v>
      </c>
      <c r="F185" s="69" t="n">
        <v>4.97</v>
      </c>
      <c r="G185" s="131" t="n">
        <v>30.36</v>
      </c>
      <c r="H185" s="130" t="n">
        <v>181.15</v>
      </c>
      <c r="I185" s="130" t="n">
        <v>0.07</v>
      </c>
      <c r="J185" s="130" t="n">
        <v>0.07</v>
      </c>
      <c r="K185" s="130" t="n">
        <v>0.29</v>
      </c>
      <c r="L185" s="130" t="n">
        <v>26.31</v>
      </c>
      <c r="M185" s="69" t="n">
        <v>0.86</v>
      </c>
      <c r="N185" s="130" t="n">
        <v>53.2</v>
      </c>
      <c r="O185" s="130" t="n">
        <v>49.4</v>
      </c>
      <c r="P185" s="132" t="n">
        <v>0.44</v>
      </c>
      <c r="Q185" s="130" t="n">
        <v>0.002</v>
      </c>
      <c r="R185" s="130" t="n">
        <v>41.18</v>
      </c>
      <c r="S185" s="130" t="n">
        <v>0.4</v>
      </c>
    </row>
    <row r="186" s="36" customFormat="true" ht="12.75" hidden="false" customHeight="true" outlineLevel="0" collapsed="false">
      <c r="A186" s="41" t="n">
        <v>349</v>
      </c>
      <c r="B186" s="37" t="s">
        <v>105</v>
      </c>
      <c r="C186" s="38" t="n">
        <v>200</v>
      </c>
      <c r="D186" s="39" t="n">
        <v>4.73</v>
      </c>
      <c r="E186" s="39" t="n">
        <v>0.22</v>
      </c>
      <c r="F186" s="40" t="n">
        <v>0</v>
      </c>
      <c r="G186" s="39" t="n">
        <v>24.42</v>
      </c>
      <c r="H186" s="39" t="n">
        <v>98.56</v>
      </c>
      <c r="I186" s="40" t="n">
        <v>0</v>
      </c>
      <c r="J186" s="40" t="n">
        <v>0</v>
      </c>
      <c r="K186" s="39" t="n">
        <v>26.11</v>
      </c>
      <c r="L186" s="40" t="n">
        <v>0</v>
      </c>
      <c r="M186" s="40" t="n">
        <v>0</v>
      </c>
      <c r="N186" s="56" t="n">
        <v>22.6</v>
      </c>
      <c r="O186" s="56" t="n">
        <v>7.7</v>
      </c>
      <c r="P186" s="38" t="n">
        <v>0</v>
      </c>
      <c r="Q186" s="38" t="n">
        <v>0</v>
      </c>
      <c r="R186" s="56" t="n">
        <v>3</v>
      </c>
      <c r="S186" s="39" t="n">
        <v>0.66</v>
      </c>
    </row>
    <row r="187" s="36" customFormat="true" ht="12" hidden="false" customHeight="true" outlineLevel="0" collapsed="false">
      <c r="A187" s="61" t="s">
        <v>36</v>
      </c>
      <c r="B187" s="37" t="s">
        <v>49</v>
      </c>
      <c r="C187" s="38" t="n">
        <v>40</v>
      </c>
      <c r="D187" s="39" t="n">
        <v>2.76</v>
      </c>
      <c r="E187" s="39" t="n">
        <f aca="false">2.64*C187/40</f>
        <v>2.64</v>
      </c>
      <c r="F187" s="39" t="n">
        <f aca="false">0.48*C187/40</f>
        <v>0.48</v>
      </c>
      <c r="G187" s="39" t="n">
        <f aca="false">13.68*C187/40</f>
        <v>13.68</v>
      </c>
      <c r="H187" s="56" t="n">
        <f aca="false">E187*4+F187*9+G187*4</f>
        <v>69.6</v>
      </c>
      <c r="I187" s="40" t="n">
        <f aca="false">0.08*C187/40</f>
        <v>0.08</v>
      </c>
      <c r="J187" s="39" t="n">
        <f aca="false">0.04*C187/40</f>
        <v>0.04</v>
      </c>
      <c r="K187" s="38" t="n">
        <v>0</v>
      </c>
      <c r="L187" s="38" t="n">
        <v>0</v>
      </c>
      <c r="M187" s="39" t="n">
        <f aca="false">2.4*C187/40</f>
        <v>2.4</v>
      </c>
      <c r="N187" s="39" t="n">
        <f aca="false">14*C187/40</f>
        <v>14</v>
      </c>
      <c r="O187" s="39" t="n">
        <f aca="false">63.2*C187/40</f>
        <v>63.2</v>
      </c>
      <c r="P187" s="39" t="n">
        <f aca="false">1.2*C187/40</f>
        <v>1.2</v>
      </c>
      <c r="Q187" s="42" t="n">
        <f aca="false">0.001*C187/40</f>
        <v>0.001</v>
      </c>
      <c r="R187" s="39" t="n">
        <f aca="false">9.4*C187/40</f>
        <v>9.4</v>
      </c>
      <c r="S187" s="40" t="n">
        <f aca="false">0.78*C187/40</f>
        <v>0.78</v>
      </c>
    </row>
    <row r="188" s="36" customFormat="true" ht="11.25" hidden="false" customHeight="true" outlineLevel="0" collapsed="false">
      <c r="A188" s="41" t="s">
        <v>36</v>
      </c>
      <c r="B188" s="37" t="s">
        <v>48</v>
      </c>
      <c r="C188" s="38" t="n">
        <v>30</v>
      </c>
      <c r="D188" s="39" t="n">
        <v>2.25</v>
      </c>
      <c r="E188" s="39" t="n">
        <f aca="false">1.52*C188/30</f>
        <v>1.52</v>
      </c>
      <c r="F188" s="42" t="n">
        <f aca="false">0.16*C188/30</f>
        <v>0.16</v>
      </c>
      <c r="G188" s="42" t="n">
        <f aca="false">9.84*C188/30</f>
        <v>9.84</v>
      </c>
      <c r="H188" s="42" t="n">
        <f aca="false">E188*4+F188*9+G188*4</f>
        <v>46.88</v>
      </c>
      <c r="I188" s="42" t="n">
        <f aca="false">0.02*C188/30</f>
        <v>0.02</v>
      </c>
      <c r="J188" s="42" t="n">
        <f aca="false">0.01*C188/30</f>
        <v>0.01</v>
      </c>
      <c r="K188" s="42" t="n">
        <f aca="false">0.44*C188/30</f>
        <v>0.44</v>
      </c>
      <c r="L188" s="42" t="n">
        <v>0</v>
      </c>
      <c r="M188" s="42" t="n">
        <f aca="false">0.7*C188/30</f>
        <v>0.7</v>
      </c>
      <c r="N188" s="42" t="n">
        <f aca="false">4*C188/30</f>
        <v>4</v>
      </c>
      <c r="O188" s="42" t="n">
        <f aca="false">13*C188/30</f>
        <v>13</v>
      </c>
      <c r="P188" s="42" t="n">
        <f aca="false">0.008*C188/30</f>
        <v>0.008</v>
      </c>
      <c r="Q188" s="42" t="n">
        <f aca="false">0.001*C188/30</f>
        <v>0.001</v>
      </c>
      <c r="R188" s="42" t="n">
        <v>0</v>
      </c>
      <c r="S188" s="42" t="n">
        <f aca="false">0.22*C188/30</f>
        <v>0.22</v>
      </c>
    </row>
    <row r="189" s="36" customFormat="true" ht="11.25" hidden="false" customHeight="true" outlineLevel="0" collapsed="false">
      <c r="A189" s="43" t="s">
        <v>50</v>
      </c>
      <c r="B189" s="44"/>
      <c r="C189" s="45" t="n">
        <f aca="false">SUM(C181:C188)</f>
        <v>968</v>
      </c>
      <c r="D189" s="46" t="n">
        <f aca="false">SUM(D181:D188)</f>
        <v>97.04</v>
      </c>
      <c r="E189" s="62" t="n">
        <f aca="false">SUM(E181:E188)</f>
        <v>32.38</v>
      </c>
      <c r="F189" s="63" t="n">
        <f aca="false">SUM(F181:F188)</f>
        <v>34.203</v>
      </c>
      <c r="G189" s="63" t="n">
        <f aca="false">SUM(G181:G188)</f>
        <v>160.56</v>
      </c>
      <c r="H189" s="63" t="n">
        <f aca="false">SUM(H181:H188)</f>
        <v>1075.319</v>
      </c>
      <c r="I189" s="63" t="n">
        <f aca="false">SUM(I181:I188)</f>
        <v>0.689</v>
      </c>
      <c r="J189" s="63" t="n">
        <f aca="false">SUM(J181:J188)</f>
        <v>0.536</v>
      </c>
      <c r="K189" s="63" t="n">
        <f aca="false">SUM(K181:K188)</f>
        <v>68.68</v>
      </c>
      <c r="L189" s="63" t="n">
        <f aca="false">SUM(L181:L188)</f>
        <v>26.464</v>
      </c>
      <c r="M189" s="63" t="n">
        <f aca="false">SUM(M181:M188)</f>
        <v>6.557</v>
      </c>
      <c r="N189" s="63" t="n">
        <f aca="false">SUM(N181:N188)</f>
        <v>273.706</v>
      </c>
      <c r="O189" s="63" t="n">
        <f aca="false">SUM(O181:O188)</f>
        <v>458.929</v>
      </c>
      <c r="P189" s="63" t="n">
        <f aca="false">SUM(P181:P188)</f>
        <v>6.325</v>
      </c>
      <c r="Q189" s="63" t="n">
        <f aca="false">SUM(Q181:Q188)</f>
        <v>0.0568</v>
      </c>
      <c r="R189" s="63" t="n">
        <f aca="false">SUM(R181:R188)</f>
        <v>139.671</v>
      </c>
      <c r="S189" s="63" t="n">
        <f aca="false">SUM(S181:S188)</f>
        <v>7.569</v>
      </c>
    </row>
    <row r="190" s="36" customFormat="true" ht="11.25" hidden="false" customHeight="true" outlineLevel="0" collapsed="false">
      <c r="A190" s="47" t="s">
        <v>40</v>
      </c>
      <c r="B190" s="47"/>
      <c r="C190" s="47"/>
      <c r="D190" s="133"/>
      <c r="E190" s="49" t="n">
        <f aca="false">E189/E197</f>
        <v>0.359777777777778</v>
      </c>
      <c r="F190" s="51" t="n">
        <f aca="false">F189/F197</f>
        <v>0.371771739130435</v>
      </c>
      <c r="G190" s="51" t="n">
        <f aca="false">G189/G197</f>
        <v>0.419216710182768</v>
      </c>
      <c r="H190" s="51" t="n">
        <f aca="false">H189/H197</f>
        <v>0.395337867647059</v>
      </c>
      <c r="I190" s="51" t="n">
        <f aca="false">I189/I197</f>
        <v>0.492142857142857</v>
      </c>
      <c r="J190" s="51" t="n">
        <f aca="false">J189/J197</f>
        <v>0.335</v>
      </c>
      <c r="K190" s="51" t="n">
        <f aca="false">K189/K197</f>
        <v>0.981142857142857</v>
      </c>
      <c r="L190" s="51" t="n">
        <f aca="false">L189/L197</f>
        <v>29.4044444444444</v>
      </c>
      <c r="M190" s="51" t="n">
        <f aca="false">M189/M197</f>
        <v>0.546416666666667</v>
      </c>
      <c r="N190" s="51" t="n">
        <f aca="false">N189/N197</f>
        <v>0.228088333333333</v>
      </c>
      <c r="O190" s="51" t="n">
        <f aca="false">O189/O197</f>
        <v>0.382440833333333</v>
      </c>
      <c r="P190" s="51" t="n">
        <f aca="false">P189/P197</f>
        <v>0.451785714285714</v>
      </c>
      <c r="Q190" s="51" t="n">
        <f aca="false">Q189/Q197</f>
        <v>0.568</v>
      </c>
      <c r="R190" s="51" t="n">
        <f aca="false">R189/R197</f>
        <v>0.46557</v>
      </c>
      <c r="S190" s="51" t="n">
        <f aca="false">S189/S197</f>
        <v>0.4205</v>
      </c>
    </row>
    <row r="191" s="11" customFormat="true" ht="11.25" hidden="false" customHeight="true" outlineLevel="0" collapsed="false">
      <c r="A191" s="30" t="s">
        <v>51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s="11" customFormat="true" ht="11.25" hidden="false" customHeight="true" outlineLevel="0" collapsed="false">
      <c r="A192" s="86" t="n">
        <v>338</v>
      </c>
      <c r="B192" s="37" t="s">
        <v>62</v>
      </c>
      <c r="C192" s="38" t="n">
        <v>164</v>
      </c>
      <c r="D192" s="39" t="n">
        <v>23</v>
      </c>
      <c r="E192" s="39" t="n">
        <v>1.29</v>
      </c>
      <c r="F192" s="39" t="n">
        <v>0.44</v>
      </c>
      <c r="G192" s="39" t="n">
        <v>1.85</v>
      </c>
      <c r="H192" s="39" t="n">
        <v>110.34</v>
      </c>
      <c r="I192" s="39" t="n">
        <v>0.04</v>
      </c>
      <c r="J192" s="39" t="n">
        <v>0.02</v>
      </c>
      <c r="K192" s="38" t="n">
        <v>8.91</v>
      </c>
      <c r="L192" s="39" t="n">
        <v>0.02</v>
      </c>
      <c r="M192" s="39" t="n">
        <v>0.18</v>
      </c>
      <c r="N192" s="39" t="n">
        <v>14.03</v>
      </c>
      <c r="O192" s="39" t="n">
        <v>9.64</v>
      </c>
      <c r="P192" s="38" t="n">
        <v>0.03</v>
      </c>
      <c r="Q192" s="38" t="n">
        <v>0.002</v>
      </c>
      <c r="R192" s="39" t="n">
        <v>7.9</v>
      </c>
      <c r="S192" s="39" t="n">
        <v>1.93</v>
      </c>
    </row>
    <row r="193" s="11" customFormat="true" ht="11.25" hidden="false" customHeight="true" outlineLevel="0" collapsed="false">
      <c r="A193" s="41" t="s">
        <v>36</v>
      </c>
      <c r="B193" s="37" t="s">
        <v>106</v>
      </c>
      <c r="C193" s="134" t="n">
        <v>20</v>
      </c>
      <c r="D193" s="124" t="n">
        <v>27</v>
      </c>
      <c r="E193" s="124" t="n">
        <v>19.78</v>
      </c>
      <c r="F193" s="124" t="n">
        <v>7</v>
      </c>
      <c r="G193" s="124" t="n">
        <v>10</v>
      </c>
      <c r="H193" s="124" t="n">
        <v>130</v>
      </c>
      <c r="I193" s="124" t="n">
        <v>0.01</v>
      </c>
      <c r="J193" s="124" t="n">
        <v>0.06</v>
      </c>
      <c r="K193" s="124" t="n">
        <v>0</v>
      </c>
      <c r="L193" s="124" t="n">
        <v>11.8</v>
      </c>
      <c r="M193" s="124" t="n">
        <v>0.1</v>
      </c>
      <c r="N193" s="124" t="n">
        <v>37.8</v>
      </c>
      <c r="O193" s="124" t="n">
        <v>41.6</v>
      </c>
      <c r="P193" s="124" t="n">
        <v>0.46</v>
      </c>
      <c r="Q193" s="124" t="n">
        <v>0</v>
      </c>
      <c r="R193" s="124" t="n">
        <v>12.6</v>
      </c>
      <c r="S193" s="124" t="n">
        <v>0.48</v>
      </c>
    </row>
    <row r="194" s="68" customFormat="true" ht="11.25" hidden="false" customHeight="true" outlineLevel="0" collapsed="false">
      <c r="A194" s="43" t="s">
        <v>54</v>
      </c>
      <c r="B194" s="44"/>
      <c r="C194" s="45"/>
      <c r="D194" s="135" t="n">
        <f aca="false">SUM(D192:D193)</f>
        <v>50</v>
      </c>
      <c r="E194" s="62" t="n">
        <f aca="false">SUM(E192:E193)</f>
        <v>21.07</v>
      </c>
      <c r="F194" s="63" t="n">
        <f aca="false">SUM(F192:F193)</f>
        <v>7.44</v>
      </c>
      <c r="G194" s="63" t="n">
        <f aca="false">SUM(G192:G193)</f>
        <v>11.85</v>
      </c>
      <c r="H194" s="63" t="n">
        <f aca="false">SUM(H192:H193)</f>
        <v>240.34</v>
      </c>
      <c r="I194" s="62" t="n">
        <f aca="false">SUM(I192:I193)</f>
        <v>0.05</v>
      </c>
      <c r="J194" s="62" t="n">
        <f aca="false">SUM(J192:J193)</f>
        <v>0.08</v>
      </c>
      <c r="K194" s="63" t="n">
        <f aca="false">SUM(K192:K193)</f>
        <v>8.91</v>
      </c>
      <c r="L194" s="63" t="n">
        <f aca="false">SUM(L192:L193)</f>
        <v>11.82</v>
      </c>
      <c r="M194" s="63" t="n">
        <f aca="false">SUM(M192:M193)</f>
        <v>0.28</v>
      </c>
      <c r="N194" s="63" t="n">
        <f aca="false">SUM(N192:N193)</f>
        <v>51.83</v>
      </c>
      <c r="O194" s="63" t="n">
        <f aca="false">SUM(O192:O193)</f>
        <v>51.24</v>
      </c>
      <c r="P194" s="63" t="n">
        <f aca="false">SUM(P192:P193)</f>
        <v>0.49</v>
      </c>
      <c r="Q194" s="65" t="n">
        <f aca="false">SUM(Q192:Q193)</f>
        <v>0.002</v>
      </c>
      <c r="R194" s="63" t="n">
        <f aca="false">SUM(R192:R193)</f>
        <v>20.5</v>
      </c>
      <c r="S194" s="62" t="n">
        <f aca="false">SUM(S192:S193)</f>
        <v>2.41</v>
      </c>
    </row>
    <row r="195" s="11" customFormat="true" ht="12.75" hidden="false" customHeight="true" outlineLevel="0" collapsed="false">
      <c r="A195" s="47" t="s">
        <v>40</v>
      </c>
      <c r="B195" s="47"/>
      <c r="C195" s="47"/>
      <c r="D195" s="77"/>
      <c r="E195" s="50" t="n">
        <f aca="false">E194/E197</f>
        <v>0.234111111111111</v>
      </c>
      <c r="F195" s="51" t="n">
        <f aca="false">F194/F197</f>
        <v>0.0808695652173913</v>
      </c>
      <c r="G195" s="51" t="n">
        <f aca="false">G194/G197</f>
        <v>0.0309399477806789</v>
      </c>
      <c r="H195" s="51" t="n">
        <f aca="false">H194/H197</f>
        <v>0.0883602941176471</v>
      </c>
      <c r="I195" s="51" t="n">
        <f aca="false">I194/I197</f>
        <v>0.0357142857142857</v>
      </c>
      <c r="J195" s="51" t="n">
        <f aca="false">J194/J197</f>
        <v>0.05</v>
      </c>
      <c r="K195" s="51" t="n">
        <f aca="false">K194/K197</f>
        <v>0.127285714285714</v>
      </c>
      <c r="L195" s="51" t="n">
        <f aca="false">L194/L197</f>
        <v>13.1333333333333</v>
      </c>
      <c r="M195" s="51" t="n">
        <f aca="false">M194/M197</f>
        <v>0.0233333333333333</v>
      </c>
      <c r="N195" s="51" t="n">
        <f aca="false">N194/N197</f>
        <v>0.0431916666666667</v>
      </c>
      <c r="O195" s="51" t="n">
        <f aca="false">O194/O197</f>
        <v>0.0427</v>
      </c>
      <c r="P195" s="51" t="n">
        <f aca="false">P194/P197</f>
        <v>0.035</v>
      </c>
      <c r="Q195" s="51" t="n">
        <f aca="false">Q194/Q197</f>
        <v>0.02</v>
      </c>
      <c r="R195" s="51" t="n">
        <f aca="false">R194/R197</f>
        <v>0.0683333333333333</v>
      </c>
      <c r="S195" s="51" t="n">
        <f aca="false">S194/S197</f>
        <v>0.133888888888889</v>
      </c>
    </row>
    <row r="196" s="11" customFormat="true" ht="11.25" hidden="false" customHeight="true" outlineLevel="0" collapsed="false">
      <c r="A196" s="43" t="s">
        <v>55</v>
      </c>
      <c r="B196" s="44"/>
      <c r="C196" s="78" t="n">
        <f aca="false">C178+C189</f>
        <v>1487</v>
      </c>
      <c r="D196" s="79" t="n">
        <v>238</v>
      </c>
      <c r="E196" s="62" t="n">
        <f aca="false">SUM(E178,E189,E194)</f>
        <v>77.983</v>
      </c>
      <c r="F196" s="63" t="n">
        <f aca="false">SUM(F178,F189,F194)</f>
        <v>67.653</v>
      </c>
      <c r="G196" s="63" t="n">
        <f aca="false">SUM(G178,G189,G194)</f>
        <v>243.07</v>
      </c>
      <c r="H196" s="63" t="n">
        <f aca="false">SUM(H178,H189,H194)</f>
        <v>1929.969</v>
      </c>
      <c r="I196" s="62" t="n">
        <f aca="false">SUM(I178,I189,I194)</f>
        <v>1.548</v>
      </c>
      <c r="J196" s="62" t="n">
        <f aca="false">SUM(J178,J189,J194)</f>
        <v>1.414</v>
      </c>
      <c r="K196" s="63" t="n">
        <f aca="false">SUM(K178,K189,K194)</f>
        <v>99.86</v>
      </c>
      <c r="L196" s="62" t="n">
        <f aca="false">SUM(L178,L189,L194)</f>
        <v>74.644</v>
      </c>
      <c r="M196" s="62" t="n">
        <f aca="false">SUM(M178,M189,M194)</f>
        <v>10.417</v>
      </c>
      <c r="N196" s="63" t="n">
        <f aca="false">SUM(N178,N189,N194)</f>
        <v>415.387</v>
      </c>
      <c r="O196" s="63" t="n">
        <f aca="false">SUM(O178,O189,O194)</f>
        <v>856.199</v>
      </c>
      <c r="P196" s="62" t="n">
        <f aca="false">SUM(P178,P189,P194)</f>
        <v>7.261</v>
      </c>
      <c r="Q196" s="65" t="n">
        <f aca="false">SUM(Q178,Q189,Q194)</f>
        <v>0.0681</v>
      </c>
      <c r="R196" s="62" t="n">
        <f aca="false">SUM(R178,R189,R194)</f>
        <v>240.037</v>
      </c>
      <c r="S196" s="62" t="n">
        <f aca="false">SUM(S178,S189,S194)</f>
        <v>14.21</v>
      </c>
    </row>
    <row r="197" s="11" customFormat="true" ht="11.25" hidden="false" customHeight="true" outlineLevel="0" collapsed="false">
      <c r="A197" s="80" t="s">
        <v>56</v>
      </c>
      <c r="B197" s="80"/>
      <c r="C197" s="80"/>
      <c r="D197" s="81"/>
      <c r="E197" s="39" t="n">
        <v>90</v>
      </c>
      <c r="F197" s="56" t="n">
        <v>92</v>
      </c>
      <c r="G197" s="56" t="n">
        <v>383</v>
      </c>
      <c r="H197" s="56" t="n">
        <v>2720</v>
      </c>
      <c r="I197" s="39" t="n">
        <v>1.4</v>
      </c>
      <c r="J197" s="39" t="n">
        <v>1.6</v>
      </c>
      <c r="K197" s="38" t="n">
        <v>70</v>
      </c>
      <c r="L197" s="39" t="n">
        <v>0.9</v>
      </c>
      <c r="M197" s="38" t="n">
        <v>12</v>
      </c>
      <c r="N197" s="38" t="n">
        <v>1200</v>
      </c>
      <c r="O197" s="38" t="n">
        <v>1200</v>
      </c>
      <c r="P197" s="38" t="n">
        <v>14</v>
      </c>
      <c r="Q197" s="56" t="n">
        <v>0.1</v>
      </c>
      <c r="R197" s="38" t="n">
        <v>300</v>
      </c>
      <c r="S197" s="39" t="n">
        <v>18</v>
      </c>
    </row>
    <row r="198" s="11" customFormat="true" ht="11.25" hidden="false" customHeight="true" outlineLevel="0" collapsed="false">
      <c r="A198" s="47" t="s">
        <v>40</v>
      </c>
      <c r="B198" s="47"/>
      <c r="C198" s="47"/>
      <c r="D198" s="77"/>
      <c r="E198" s="50" t="n">
        <f aca="false">E196/E197</f>
        <v>0.866477777777778</v>
      </c>
      <c r="F198" s="51" t="n">
        <f aca="false">F196/F197</f>
        <v>0.735358695652174</v>
      </c>
      <c r="G198" s="51" t="n">
        <f aca="false">G196/G197</f>
        <v>0.634647519582245</v>
      </c>
      <c r="H198" s="51" t="n">
        <f aca="false">H196/H197</f>
        <v>0.709547426470588</v>
      </c>
      <c r="I198" s="51" t="n">
        <f aca="false">I196/I197</f>
        <v>1.10571428571429</v>
      </c>
      <c r="J198" s="51" t="n">
        <f aca="false">J196/J197</f>
        <v>0.88375</v>
      </c>
      <c r="K198" s="82" t="n">
        <f aca="false">K196/K197</f>
        <v>1.42657142857143</v>
      </c>
      <c r="L198" s="82" t="n">
        <f aca="false">L196/L197</f>
        <v>82.9377777777778</v>
      </c>
      <c r="M198" s="82" t="n">
        <f aca="false">M196/M197</f>
        <v>0.868083333333333</v>
      </c>
      <c r="N198" s="51" t="n">
        <f aca="false">N196/N197</f>
        <v>0.346155833333333</v>
      </c>
      <c r="O198" s="51" t="n">
        <f aca="false">O196/O197</f>
        <v>0.713499166666667</v>
      </c>
      <c r="P198" s="51" t="n">
        <f aca="false">P196/P197</f>
        <v>0.518642857142857</v>
      </c>
      <c r="Q198" s="82" t="n">
        <f aca="false">Q196/Q197</f>
        <v>0.681</v>
      </c>
      <c r="R198" s="51" t="n">
        <f aca="false">R196/R197</f>
        <v>0.800123333333333</v>
      </c>
      <c r="S198" s="82" t="n">
        <f aca="false">S196/S197</f>
        <v>0.789444444444445</v>
      </c>
    </row>
    <row r="199" s="11" customFormat="true" ht="11.25" hidden="false" customHeight="true" outlineLevel="0" collapsed="false">
      <c r="A199" s="128"/>
      <c r="B199" s="15"/>
      <c r="C199" s="8"/>
      <c r="D199" s="8"/>
      <c r="E199" s="9"/>
      <c r="F199" s="8"/>
      <c r="G199" s="8"/>
      <c r="H199" s="8"/>
      <c r="I199" s="8"/>
      <c r="J199" s="8"/>
      <c r="K199" s="8"/>
      <c r="L199" s="10" t="s">
        <v>57</v>
      </c>
      <c r="M199" s="10"/>
      <c r="N199" s="10"/>
      <c r="O199" s="10"/>
      <c r="P199" s="10"/>
      <c r="Q199" s="10"/>
      <c r="R199" s="10"/>
      <c r="S199" s="10"/>
    </row>
    <row r="200" s="11" customFormat="true" ht="11.25" hidden="false" customHeight="true" outlineLevel="0" collapsed="false">
      <c r="A200" s="84" t="s">
        <v>107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s="11" customFormat="true" ht="11.25" hidden="false" customHeight="true" outlineLevel="0" collapsed="false">
      <c r="A201" s="14" t="s">
        <v>3</v>
      </c>
      <c r="B201" s="15"/>
      <c r="C201" s="3"/>
      <c r="D201" s="3"/>
      <c r="E201" s="9"/>
      <c r="F201" s="16" t="s">
        <v>59</v>
      </c>
      <c r="G201" s="16"/>
      <c r="H201" s="16"/>
      <c r="I201" s="8"/>
      <c r="J201" s="8"/>
      <c r="K201" s="17" t="s">
        <v>5</v>
      </c>
      <c r="L201" s="17"/>
      <c r="M201" s="18" t="str">
        <f aca="false">M167</f>
        <v>Летний</v>
      </c>
      <c r="N201" s="18"/>
      <c r="O201" s="18"/>
      <c r="P201" s="18"/>
      <c r="Q201" s="8"/>
      <c r="R201" s="8"/>
      <c r="S201" s="8"/>
    </row>
    <row r="202" s="11" customFormat="true" ht="11.25" hidden="false" customHeight="true" outlineLevel="0" collapsed="false">
      <c r="A202" s="19"/>
      <c r="B202" s="15"/>
      <c r="C202" s="97" t="s">
        <v>7</v>
      </c>
      <c r="D202" s="97"/>
      <c r="E202" s="97"/>
      <c r="F202" s="20" t="n">
        <v>2</v>
      </c>
      <c r="G202" s="8"/>
      <c r="H202" s="3"/>
      <c r="I202" s="3"/>
      <c r="J202" s="3"/>
      <c r="K202" s="97" t="s">
        <v>8</v>
      </c>
      <c r="L202" s="97"/>
      <c r="M202" s="16" t="str">
        <f aca="false">M168</f>
        <v>с 7-11 лет</v>
      </c>
      <c r="N202" s="16"/>
      <c r="O202" s="16"/>
      <c r="P202" s="16"/>
      <c r="Q202" s="16"/>
      <c r="R202" s="16"/>
      <c r="S202" s="16"/>
    </row>
    <row r="203" s="11" customFormat="true" ht="11.25" hidden="false" customHeight="true" outlineLevel="0" collapsed="false">
      <c r="A203" s="21" t="s">
        <v>10</v>
      </c>
      <c r="B203" s="22" t="s">
        <v>11</v>
      </c>
      <c r="C203" s="21" t="s">
        <v>12</v>
      </c>
      <c r="D203" s="23"/>
      <c r="E203" s="21" t="s">
        <v>13</v>
      </c>
      <c r="F203" s="21"/>
      <c r="G203" s="21"/>
      <c r="H203" s="21" t="s">
        <v>14</v>
      </c>
      <c r="I203" s="21" t="s">
        <v>15</v>
      </c>
      <c r="J203" s="21"/>
      <c r="K203" s="21"/>
      <c r="L203" s="21"/>
      <c r="M203" s="21"/>
      <c r="N203" s="21" t="s">
        <v>16</v>
      </c>
      <c r="O203" s="21"/>
      <c r="P203" s="21"/>
      <c r="Q203" s="21"/>
      <c r="R203" s="21"/>
      <c r="S203" s="21"/>
    </row>
    <row r="204" s="11" customFormat="true" ht="11.25" hidden="false" customHeight="true" outlineLevel="0" collapsed="false">
      <c r="A204" s="21"/>
      <c r="B204" s="22"/>
      <c r="C204" s="21"/>
      <c r="D204" s="24"/>
      <c r="E204" s="25" t="s">
        <v>18</v>
      </c>
      <c r="F204" s="21" t="s">
        <v>19</v>
      </c>
      <c r="G204" s="21" t="s">
        <v>20</v>
      </c>
      <c r="H204" s="21"/>
      <c r="I204" s="21" t="s">
        <v>21</v>
      </c>
      <c r="J204" s="21" t="s">
        <v>22</v>
      </c>
      <c r="K204" s="21" t="s">
        <v>23</v>
      </c>
      <c r="L204" s="21" t="s">
        <v>24</v>
      </c>
      <c r="M204" s="21" t="s">
        <v>25</v>
      </c>
      <c r="N204" s="21" t="s">
        <v>26</v>
      </c>
      <c r="O204" s="21" t="s">
        <v>27</v>
      </c>
      <c r="P204" s="21" t="s">
        <v>28</v>
      </c>
      <c r="Q204" s="21" t="s">
        <v>29</v>
      </c>
      <c r="R204" s="21" t="s">
        <v>30</v>
      </c>
      <c r="S204" s="21" t="s">
        <v>31</v>
      </c>
    </row>
    <row r="205" s="11" customFormat="true" ht="21.75" hidden="false" customHeight="true" outlineLevel="0" collapsed="false">
      <c r="A205" s="26" t="n">
        <v>1</v>
      </c>
      <c r="B205" s="27" t="n">
        <v>2</v>
      </c>
      <c r="C205" s="28" t="n">
        <v>3</v>
      </c>
      <c r="D205" s="28"/>
      <c r="E205" s="28" t="n">
        <v>4</v>
      </c>
      <c r="F205" s="28" t="n">
        <v>5</v>
      </c>
      <c r="G205" s="28" t="n">
        <v>6</v>
      </c>
      <c r="H205" s="28" t="n">
        <v>7</v>
      </c>
      <c r="I205" s="28" t="n">
        <v>8</v>
      </c>
      <c r="J205" s="28" t="n">
        <v>9</v>
      </c>
      <c r="K205" s="28" t="n">
        <v>10</v>
      </c>
      <c r="L205" s="28" t="n">
        <v>11</v>
      </c>
      <c r="M205" s="28" t="n">
        <v>12</v>
      </c>
      <c r="N205" s="28" t="n">
        <v>13</v>
      </c>
      <c r="O205" s="28" t="n">
        <v>14</v>
      </c>
      <c r="P205" s="28" t="n">
        <v>15</v>
      </c>
      <c r="Q205" s="28" t="n">
        <v>16</v>
      </c>
      <c r="R205" s="28" t="n">
        <v>17</v>
      </c>
      <c r="S205" s="28" t="n">
        <v>18</v>
      </c>
    </row>
    <row r="206" s="11" customFormat="true" ht="21" hidden="false" customHeight="true" outlineLevel="0" collapsed="false">
      <c r="A206" s="30" t="s">
        <v>32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s="11" customFormat="true" ht="21" hidden="false" customHeight="true" outlineLevel="0" collapsed="false">
      <c r="A207" s="26" t="n">
        <v>362</v>
      </c>
      <c r="B207" s="37" t="s">
        <v>60</v>
      </c>
      <c r="C207" s="38" t="n">
        <v>160</v>
      </c>
      <c r="D207" s="39" t="n">
        <v>60.07</v>
      </c>
      <c r="E207" s="39" t="n">
        <v>14.04</v>
      </c>
      <c r="F207" s="39" t="n">
        <v>13.53</v>
      </c>
      <c r="G207" s="39" t="n">
        <v>29.66</v>
      </c>
      <c r="H207" s="39" t="n">
        <v>296.6</v>
      </c>
      <c r="I207" s="39" t="n">
        <v>0.25</v>
      </c>
      <c r="J207" s="39" t="n">
        <v>0.39</v>
      </c>
      <c r="K207" s="39" t="n">
        <v>0.88</v>
      </c>
      <c r="L207" s="42" t="n">
        <v>0.2</v>
      </c>
      <c r="M207" s="40" t="n">
        <v>1.28</v>
      </c>
      <c r="N207" s="39" t="n">
        <v>203.26</v>
      </c>
      <c r="O207" s="39" t="n">
        <v>390.22</v>
      </c>
      <c r="P207" s="42" t="n">
        <v>1.13</v>
      </c>
      <c r="Q207" s="42" t="n">
        <v>0.019</v>
      </c>
      <c r="R207" s="39" t="n">
        <v>97.19</v>
      </c>
      <c r="S207" s="39" t="n">
        <v>2.08</v>
      </c>
    </row>
    <row r="208" s="11" customFormat="true" ht="11.25" hidden="false" customHeight="true" outlineLevel="0" collapsed="false">
      <c r="A208" s="26" t="n">
        <v>377</v>
      </c>
      <c r="B208" s="37" t="s">
        <v>61</v>
      </c>
      <c r="C208" s="38" t="n">
        <v>200</v>
      </c>
      <c r="D208" s="39" t="n">
        <v>4.53</v>
      </c>
      <c r="E208" s="39" t="n">
        <v>0.26</v>
      </c>
      <c r="F208" s="39" t="n">
        <v>0.06</v>
      </c>
      <c r="G208" s="39" t="n">
        <v>15.22</v>
      </c>
      <c r="H208" s="39" t="n">
        <f aca="false">E208*4+F208*9+G208*4</f>
        <v>62.46</v>
      </c>
      <c r="I208" s="39" t="n">
        <v>0</v>
      </c>
      <c r="J208" s="39" t="n">
        <v>0.01</v>
      </c>
      <c r="K208" s="39" t="n">
        <v>2.9</v>
      </c>
      <c r="L208" s="40" t="n">
        <v>0</v>
      </c>
      <c r="M208" s="39" t="n">
        <v>0.06</v>
      </c>
      <c r="N208" s="39" t="n">
        <v>8.05</v>
      </c>
      <c r="O208" s="39" t="n">
        <v>9.78</v>
      </c>
      <c r="P208" s="39" t="n">
        <v>0.017</v>
      </c>
      <c r="Q208" s="42" t="n">
        <v>0</v>
      </c>
      <c r="R208" s="39" t="n">
        <v>5.24</v>
      </c>
      <c r="S208" s="39" t="n">
        <v>0.87</v>
      </c>
    </row>
    <row r="209" s="36" customFormat="true" ht="21.75" hidden="false" customHeight="true" outlineLevel="0" collapsed="false">
      <c r="A209" s="136" t="n">
        <v>338</v>
      </c>
      <c r="B209" s="32" t="s">
        <v>85</v>
      </c>
      <c r="C209" s="33" t="n">
        <v>190</v>
      </c>
      <c r="D209" s="34" t="n">
        <v>25.18</v>
      </c>
      <c r="E209" s="34" t="n">
        <v>1.52</v>
      </c>
      <c r="F209" s="34" t="n">
        <v>0.51</v>
      </c>
      <c r="G209" s="34" t="n">
        <v>2.13</v>
      </c>
      <c r="H209" s="34" t="n">
        <v>127.62</v>
      </c>
      <c r="I209" s="34" t="n">
        <v>0.04</v>
      </c>
      <c r="J209" s="34" t="n">
        <v>0.02</v>
      </c>
      <c r="K209" s="33" t="n">
        <v>10.16</v>
      </c>
      <c r="L209" s="34" t="n">
        <v>0.02</v>
      </c>
      <c r="M209" s="34" t="n">
        <v>0.2</v>
      </c>
      <c r="N209" s="34" t="n">
        <v>16.26</v>
      </c>
      <c r="O209" s="34" t="n">
        <v>11.18</v>
      </c>
      <c r="P209" s="33" t="n">
        <v>0.03</v>
      </c>
      <c r="Q209" s="33" t="n">
        <v>0.002</v>
      </c>
      <c r="R209" s="34" t="n">
        <v>9.14</v>
      </c>
      <c r="S209" s="34" t="n">
        <v>2.24</v>
      </c>
    </row>
    <row r="210" s="36" customFormat="true" ht="12.75" hidden="false" customHeight="true" outlineLevel="0" collapsed="false">
      <c r="A210" s="87" t="s">
        <v>39</v>
      </c>
      <c r="B210" s="88"/>
      <c r="C210" s="45" t="n">
        <f aca="false">SUM(C207:C209)</f>
        <v>550</v>
      </c>
      <c r="D210" s="46" t="n">
        <f aca="false">SUM(D207:D209)</f>
        <v>89.78</v>
      </c>
      <c r="E210" s="46" t="n">
        <f aca="false">SUM(E207:E209)</f>
        <v>15.82</v>
      </c>
      <c r="F210" s="46" t="n">
        <f aca="false">SUM(F207:F209)</f>
        <v>14.1</v>
      </c>
      <c r="G210" s="46" t="n">
        <f aca="false">SUM(G207:G209)</f>
        <v>47.01</v>
      </c>
      <c r="H210" s="46" t="n">
        <f aca="false">SUM(H207:H209)</f>
        <v>486.68</v>
      </c>
      <c r="I210" s="46" t="n">
        <v>3</v>
      </c>
      <c r="J210" s="46" t="n">
        <f aca="false">SUM(J207:J209)</f>
        <v>0.42</v>
      </c>
      <c r="K210" s="46" t="n">
        <f aca="false">SUM(K207:K209)</f>
        <v>13.94</v>
      </c>
      <c r="L210" s="46" t="n">
        <f aca="false">SUM(L207:L209)</f>
        <v>0.22</v>
      </c>
      <c r="M210" s="46" t="n">
        <f aca="false">SUM(M207:M209)</f>
        <v>1.54</v>
      </c>
      <c r="N210" s="46" t="n">
        <f aca="false">SUM(N207:N209)</f>
        <v>227.57</v>
      </c>
      <c r="O210" s="46" t="n">
        <f aca="false">SUM(O207:O209)</f>
        <v>411.18</v>
      </c>
      <c r="P210" s="46" t="n">
        <f aca="false">SUM(P207:P209)</f>
        <v>1.177</v>
      </c>
      <c r="Q210" s="46" t="n">
        <f aca="false">SUM(Q207:Q209)</f>
        <v>0.021</v>
      </c>
      <c r="R210" s="46" t="n">
        <f aca="false">SUM(R207:R209)</f>
        <v>111.57</v>
      </c>
      <c r="S210" s="46" t="n">
        <f aca="false">SUM(S207:S209)</f>
        <v>5.19</v>
      </c>
    </row>
    <row r="211" s="36" customFormat="true" ht="14.25" hidden="false" customHeight="true" outlineLevel="0" collapsed="false">
      <c r="A211" s="47" t="s">
        <v>40</v>
      </c>
      <c r="B211" s="47"/>
      <c r="C211" s="47"/>
      <c r="D211" s="48"/>
      <c r="E211" s="49" t="n">
        <f aca="false">E210/E228</f>
        <v>0.175777777777778</v>
      </c>
      <c r="F211" s="51" t="n">
        <f aca="false">F210/F228</f>
        <v>0.153260869565217</v>
      </c>
      <c r="G211" s="51" t="n">
        <f aca="false">G210/G228</f>
        <v>0.122741514360313</v>
      </c>
      <c r="H211" s="51" t="n">
        <f aca="false">H210/H228</f>
        <v>0.178926470588235</v>
      </c>
      <c r="I211" s="51" t="n">
        <f aca="false">I210/I228</f>
        <v>2.14285714285714</v>
      </c>
      <c r="J211" s="51" t="n">
        <f aca="false">J210/J228</f>
        <v>0.2625</v>
      </c>
      <c r="K211" s="51" t="n">
        <f aca="false">K210/K228</f>
        <v>0.199142857142857</v>
      </c>
      <c r="L211" s="51" t="n">
        <f aca="false">L210/L228</f>
        <v>0.244444444444444</v>
      </c>
      <c r="M211" s="51" t="n">
        <f aca="false">M210/M228</f>
        <v>0.128333333333333</v>
      </c>
      <c r="N211" s="51" t="n">
        <f aca="false">N210/N228</f>
        <v>0.189641666666667</v>
      </c>
      <c r="O211" s="51" t="n">
        <f aca="false">O210/O228</f>
        <v>0.34265</v>
      </c>
      <c r="P211" s="51" t="n">
        <f aca="false">P210/P228</f>
        <v>0.0840714285714286</v>
      </c>
      <c r="Q211" s="51" t="n">
        <f aca="false">Q210/Q228</f>
        <v>0.21</v>
      </c>
      <c r="R211" s="51" t="n">
        <f aca="false">R210/R228</f>
        <v>0.3719</v>
      </c>
      <c r="S211" s="51" t="n">
        <f aca="false">S210/S228</f>
        <v>0.288333333333333</v>
      </c>
    </row>
    <row r="212" s="36" customFormat="true" ht="14.25" hidden="false" customHeight="true" outlineLevel="0" collapsed="false">
      <c r="A212" s="85" t="s">
        <v>41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s="11" customFormat="true" ht="24" hidden="false" customHeight="true" outlineLevel="0" collapsed="false">
      <c r="A213" s="108" t="n">
        <v>29</v>
      </c>
      <c r="B213" s="32" t="s">
        <v>108</v>
      </c>
      <c r="C213" s="109" t="n">
        <v>100</v>
      </c>
      <c r="D213" s="109" t="n">
        <v>12.09</v>
      </c>
      <c r="E213" s="110" t="n">
        <v>1.28</v>
      </c>
      <c r="F213" s="110" t="n">
        <v>3.4</v>
      </c>
      <c r="G213" s="110" t="n">
        <v>3.76</v>
      </c>
      <c r="H213" s="110" t="n">
        <v>50.8</v>
      </c>
      <c r="I213" s="111" t="n">
        <v>0.03</v>
      </c>
      <c r="J213" s="110" t="n">
        <v>0.033</v>
      </c>
      <c r="K213" s="137" t="n">
        <v>33.25</v>
      </c>
      <c r="L213" s="111" t="n">
        <v>0.017</v>
      </c>
      <c r="M213" s="109" t="n">
        <v>0.13</v>
      </c>
      <c r="N213" s="110" t="n">
        <v>42.83</v>
      </c>
      <c r="O213" s="110" t="n">
        <v>22.7</v>
      </c>
      <c r="P213" s="111" t="n">
        <v>0.28</v>
      </c>
      <c r="Q213" s="111" t="n">
        <v>0.05</v>
      </c>
      <c r="R213" s="110" t="n">
        <v>15</v>
      </c>
      <c r="S213" s="110" t="n">
        <v>0.46</v>
      </c>
    </row>
    <row r="214" s="11" customFormat="true" ht="11.25" hidden="false" customHeight="true" outlineLevel="0" collapsed="false">
      <c r="A214" s="26" t="n">
        <v>96</v>
      </c>
      <c r="B214" s="37" t="s">
        <v>87</v>
      </c>
      <c r="C214" s="40" t="n">
        <v>250</v>
      </c>
      <c r="D214" s="39" t="n">
        <v>13.13</v>
      </c>
      <c r="E214" s="39" t="n">
        <v>2.6</v>
      </c>
      <c r="F214" s="39" t="n">
        <v>6.13</v>
      </c>
      <c r="G214" s="39" t="n">
        <v>17.03</v>
      </c>
      <c r="H214" s="39" t="n">
        <v>133.69</v>
      </c>
      <c r="I214" s="40" t="n">
        <v>0.12</v>
      </c>
      <c r="J214" s="40" t="n">
        <v>0.074</v>
      </c>
      <c r="K214" s="39" t="n">
        <v>16</v>
      </c>
      <c r="L214" s="42" t="n">
        <v>0.04</v>
      </c>
      <c r="M214" s="39" t="n">
        <v>0</v>
      </c>
      <c r="N214" s="39" t="n">
        <v>25.3</v>
      </c>
      <c r="O214" s="39" t="n">
        <v>71.1</v>
      </c>
      <c r="P214" s="39" t="n">
        <v>0.38</v>
      </c>
      <c r="Q214" s="42" t="n">
        <v>0.003</v>
      </c>
      <c r="R214" s="39" t="n">
        <v>26.7</v>
      </c>
      <c r="S214" s="39" t="n">
        <v>0.95</v>
      </c>
    </row>
    <row r="215" s="11" customFormat="true" ht="11.25" hidden="false" customHeight="true" outlineLevel="0" collapsed="false">
      <c r="A215" s="118" t="n">
        <v>261</v>
      </c>
      <c r="B215" s="37" t="s">
        <v>96</v>
      </c>
      <c r="C215" s="119" t="n">
        <v>120</v>
      </c>
      <c r="D215" s="120" t="n">
        <v>50.62</v>
      </c>
      <c r="E215" s="120" t="n">
        <v>33.09</v>
      </c>
      <c r="F215" s="120" t="n">
        <v>27.34</v>
      </c>
      <c r="G215" s="120" t="n">
        <v>8.82</v>
      </c>
      <c r="H215" s="120" t="n">
        <v>414.37</v>
      </c>
      <c r="I215" s="121" t="n">
        <v>0.09</v>
      </c>
      <c r="J215" s="120" t="n">
        <v>0</v>
      </c>
      <c r="K215" s="120" t="n">
        <v>0.045</v>
      </c>
      <c r="L215" s="121" t="n">
        <v>80.62</v>
      </c>
      <c r="M215" s="121" t="n">
        <v>0</v>
      </c>
      <c r="N215" s="120" t="n">
        <v>102.19</v>
      </c>
      <c r="O215" s="120" t="n">
        <v>249.19</v>
      </c>
      <c r="P215" s="121" t="n">
        <v>0</v>
      </c>
      <c r="Q215" s="121" t="n">
        <v>0</v>
      </c>
      <c r="R215" s="120" t="n">
        <v>38.07</v>
      </c>
      <c r="S215" s="120" t="n">
        <v>3.04</v>
      </c>
    </row>
    <row r="216" s="36" customFormat="true" ht="28.5" hidden="false" customHeight="true" outlineLevel="0" collapsed="false">
      <c r="A216" s="26" t="n">
        <v>171</v>
      </c>
      <c r="B216" s="37" t="s">
        <v>109</v>
      </c>
      <c r="C216" s="38" t="n">
        <v>180</v>
      </c>
      <c r="D216" s="39" t="n">
        <v>10.97</v>
      </c>
      <c r="E216" s="39" t="n">
        <v>7.88</v>
      </c>
      <c r="F216" s="42" t="n">
        <v>5.028</v>
      </c>
      <c r="G216" s="39" t="n">
        <v>38.78</v>
      </c>
      <c r="H216" s="39" t="n">
        <v>231.92</v>
      </c>
      <c r="I216" s="39" t="n">
        <v>0.077</v>
      </c>
      <c r="J216" s="39" t="n">
        <v>0.036</v>
      </c>
      <c r="K216" s="39" t="n">
        <v>0</v>
      </c>
      <c r="L216" s="42" t="n">
        <v>0.036</v>
      </c>
      <c r="M216" s="39" t="n">
        <v>3.06</v>
      </c>
      <c r="N216" s="39" t="n">
        <v>21.744</v>
      </c>
      <c r="O216" s="39" t="n">
        <v>188.43</v>
      </c>
      <c r="P216" s="39" t="n">
        <v>1.068</v>
      </c>
      <c r="Q216" s="42" t="n">
        <v>0.002</v>
      </c>
      <c r="R216" s="39" t="n">
        <v>25.34</v>
      </c>
      <c r="S216" s="39" t="n">
        <v>4.26</v>
      </c>
    </row>
    <row r="217" s="36" customFormat="true" ht="22.5" hidden="false" customHeight="true" outlineLevel="0" collapsed="false">
      <c r="A217" s="57" t="n">
        <v>699</v>
      </c>
      <c r="B217" s="58" t="s">
        <v>67</v>
      </c>
      <c r="C217" s="59" t="n">
        <v>200</v>
      </c>
      <c r="D217" s="60" t="n">
        <v>6.4</v>
      </c>
      <c r="E217" s="60" t="n">
        <v>0.1</v>
      </c>
      <c r="F217" s="92" t="n">
        <v>0</v>
      </c>
      <c r="G217" s="93" t="n">
        <v>15.7</v>
      </c>
      <c r="H217" s="60" t="n">
        <v>63.2</v>
      </c>
      <c r="I217" s="92" t="n">
        <v>0.018</v>
      </c>
      <c r="J217" s="92" t="n">
        <v>0.012</v>
      </c>
      <c r="K217" s="93" t="n">
        <v>8</v>
      </c>
      <c r="L217" s="92" t="n">
        <v>0</v>
      </c>
      <c r="M217" s="60" t="n">
        <v>0.2</v>
      </c>
      <c r="N217" s="60" t="n">
        <v>10.8</v>
      </c>
      <c r="O217" s="60" t="n">
        <v>1.7</v>
      </c>
      <c r="P217" s="60" t="n">
        <v>0</v>
      </c>
      <c r="Q217" s="94" t="n">
        <v>0</v>
      </c>
      <c r="R217" s="60" t="n">
        <v>5.8</v>
      </c>
      <c r="S217" s="60" t="n">
        <v>1.6</v>
      </c>
    </row>
    <row r="218" s="36" customFormat="true" ht="12.75" hidden="false" customHeight="true" outlineLevel="0" collapsed="false">
      <c r="A218" s="61" t="s">
        <v>36</v>
      </c>
      <c r="B218" s="37" t="s">
        <v>49</v>
      </c>
      <c r="C218" s="38" t="n">
        <v>40</v>
      </c>
      <c r="D218" s="39" t="n">
        <v>2.76</v>
      </c>
      <c r="E218" s="39" t="n">
        <f aca="false">2.64*C218/40</f>
        <v>2.64</v>
      </c>
      <c r="F218" s="39" t="n">
        <f aca="false">0.48*C218/40</f>
        <v>0.48</v>
      </c>
      <c r="G218" s="39" t="n">
        <f aca="false">13.68*C218/40</f>
        <v>13.68</v>
      </c>
      <c r="H218" s="56" t="n">
        <f aca="false">E218*4+F218*9+G218*4</f>
        <v>69.6</v>
      </c>
      <c r="I218" s="40" t="n">
        <f aca="false">0.08*C218/40</f>
        <v>0.08</v>
      </c>
      <c r="J218" s="39" t="n">
        <f aca="false">0.04*C218/40</f>
        <v>0.04</v>
      </c>
      <c r="K218" s="38" t="n">
        <v>0</v>
      </c>
      <c r="L218" s="38" t="n">
        <v>0</v>
      </c>
      <c r="M218" s="39" t="n">
        <f aca="false">2.4*C218/40</f>
        <v>2.4</v>
      </c>
      <c r="N218" s="39" t="n">
        <f aca="false">14*C218/40</f>
        <v>14</v>
      </c>
      <c r="O218" s="39" t="n">
        <f aca="false">63.2*C218/40</f>
        <v>63.2</v>
      </c>
      <c r="P218" s="39" t="n">
        <f aca="false">1.2*C218/40</f>
        <v>1.2</v>
      </c>
      <c r="Q218" s="42" t="n">
        <f aca="false">0.001*C218/40</f>
        <v>0.001</v>
      </c>
      <c r="R218" s="39" t="n">
        <f aca="false">9.4*C218/40</f>
        <v>9.4</v>
      </c>
      <c r="S218" s="40" t="n">
        <f aca="false">0.78*C218/40</f>
        <v>0.78</v>
      </c>
    </row>
    <row r="219" s="36" customFormat="true" ht="11.25" hidden="false" customHeight="false" outlineLevel="0" collapsed="false">
      <c r="A219" s="41" t="s">
        <v>36</v>
      </c>
      <c r="B219" s="37" t="s">
        <v>48</v>
      </c>
      <c r="C219" s="38" t="n">
        <v>30</v>
      </c>
      <c r="D219" s="39" t="n">
        <v>2.25</v>
      </c>
      <c r="E219" s="39" t="n">
        <f aca="false">1.52*C219/30</f>
        <v>1.52</v>
      </c>
      <c r="F219" s="42" t="n">
        <f aca="false">0.16*C219/30</f>
        <v>0.16</v>
      </c>
      <c r="G219" s="42" t="n">
        <f aca="false">9.84*C219/30</f>
        <v>9.84</v>
      </c>
      <c r="H219" s="42" t="n">
        <f aca="false">E219*4+F219*9+G219*4</f>
        <v>46.88</v>
      </c>
      <c r="I219" s="42" t="n">
        <f aca="false">0.02*C219/30</f>
        <v>0.02</v>
      </c>
      <c r="J219" s="42" t="n">
        <f aca="false">0.01*C219/30</f>
        <v>0.01</v>
      </c>
      <c r="K219" s="42" t="n">
        <f aca="false">0.44*C219/30</f>
        <v>0.44</v>
      </c>
      <c r="L219" s="42" t="n">
        <v>0</v>
      </c>
      <c r="M219" s="42" t="n">
        <f aca="false">0.7*C219/30</f>
        <v>0.7</v>
      </c>
      <c r="N219" s="42" t="n">
        <f aca="false">4*C219/30</f>
        <v>4</v>
      </c>
      <c r="O219" s="42" t="n">
        <f aca="false">13*C219/30</f>
        <v>13</v>
      </c>
      <c r="P219" s="42" t="n">
        <f aca="false">0.008*C219/30</f>
        <v>0.008</v>
      </c>
      <c r="Q219" s="42" t="n">
        <f aca="false">0.001*C219/30</f>
        <v>0.001</v>
      </c>
      <c r="R219" s="42" t="n">
        <v>0</v>
      </c>
      <c r="S219" s="42" t="n">
        <f aca="false">0.22*C219/30</f>
        <v>0.22</v>
      </c>
    </row>
    <row r="220" s="36" customFormat="true" ht="11.25" hidden="false" customHeight="false" outlineLevel="0" collapsed="false">
      <c r="A220" s="43" t="s">
        <v>50</v>
      </c>
      <c r="B220" s="44"/>
      <c r="C220" s="78" t="n">
        <f aca="false">SUM(C213:C219)</f>
        <v>920</v>
      </c>
      <c r="D220" s="138" t="n">
        <f aca="false">SUM(D213:D219)</f>
        <v>98.22</v>
      </c>
      <c r="E220" s="62" t="n">
        <f aca="false">SUM(E213:E219)</f>
        <v>49.11</v>
      </c>
      <c r="F220" s="63" t="n">
        <f aca="false">SUM(F213:F219)</f>
        <v>42.538</v>
      </c>
      <c r="G220" s="63" t="n">
        <f aca="false">SUM(G213:G219)</f>
        <v>107.61</v>
      </c>
      <c r="H220" s="63" t="n">
        <f aca="false">SUM(H213:H219)</f>
        <v>1010.46</v>
      </c>
      <c r="I220" s="62" t="n">
        <f aca="false">SUM(I213:I219)</f>
        <v>0.435</v>
      </c>
      <c r="J220" s="62" t="n">
        <f aca="false">SUM(J213:J219)</f>
        <v>0.205</v>
      </c>
      <c r="K220" s="63" t="n">
        <f aca="false">SUM(K213:K219)</f>
        <v>57.735</v>
      </c>
      <c r="L220" s="62" t="n">
        <f aca="false">SUM(L213:L219)</f>
        <v>80.713</v>
      </c>
      <c r="M220" s="65" t="n">
        <f aca="false">SUM(M213:M219)</f>
        <v>6.49</v>
      </c>
      <c r="N220" s="62" t="n">
        <f aca="false">SUM(N213:N219)</f>
        <v>220.864</v>
      </c>
      <c r="O220" s="63" t="n">
        <f aca="false">SUM(O213:O219)</f>
        <v>609.32</v>
      </c>
      <c r="P220" s="62" t="n">
        <f aca="false">SUM(P213:P219)</f>
        <v>2.936</v>
      </c>
      <c r="Q220" s="62" t="n">
        <f aca="false">SUM(Q213:Q219)</f>
        <v>0.057</v>
      </c>
      <c r="R220" s="62" t="n">
        <f aca="false">SUM(R213:R219)</f>
        <v>120.31</v>
      </c>
      <c r="S220" s="62" t="n">
        <f aca="false">SUM(S213:S219)</f>
        <v>11.31</v>
      </c>
    </row>
    <row r="221" s="36" customFormat="true" ht="11.25" hidden="false" customHeight="true" outlineLevel="0" collapsed="false">
      <c r="A221" s="47" t="s">
        <v>40</v>
      </c>
      <c r="B221" s="47"/>
      <c r="C221" s="47"/>
      <c r="D221" s="48" t="n">
        <f aca="false">98-D220</f>
        <v>-0.219999999999999</v>
      </c>
      <c r="E221" s="49" t="n">
        <f aca="false">E220/E228</f>
        <v>0.545666666666667</v>
      </c>
      <c r="F221" s="51" t="n">
        <f aca="false">F220/F228</f>
        <v>0.462369565217391</v>
      </c>
      <c r="G221" s="51" t="n">
        <f aca="false">G220/G228</f>
        <v>0.280966057441253</v>
      </c>
      <c r="H221" s="51" t="n">
        <f aca="false">H220/H228</f>
        <v>0.371492647058824</v>
      </c>
      <c r="I221" s="51" t="n">
        <f aca="false">I220/I228</f>
        <v>0.310714285714286</v>
      </c>
      <c r="J221" s="51" t="n">
        <f aca="false">J220/J228</f>
        <v>0.128125</v>
      </c>
      <c r="K221" s="51" t="n">
        <f aca="false">K220/K228</f>
        <v>0.824785714285714</v>
      </c>
      <c r="L221" s="51" t="n">
        <f aca="false">L220/L228</f>
        <v>89.6811111111111</v>
      </c>
      <c r="M221" s="51" t="n">
        <f aca="false">M220/M228</f>
        <v>0.540833333333333</v>
      </c>
      <c r="N221" s="51" t="n">
        <f aca="false">N220/N228</f>
        <v>0.184053333333333</v>
      </c>
      <c r="O221" s="51" t="n">
        <f aca="false">O220/O228</f>
        <v>0.507766666666667</v>
      </c>
      <c r="P221" s="51" t="n">
        <f aca="false">P220/P228</f>
        <v>0.209714285714286</v>
      </c>
      <c r="Q221" s="51" t="n">
        <f aca="false">Q220/Q228</f>
        <v>0.57</v>
      </c>
      <c r="R221" s="51" t="n">
        <f aca="false">R220/R228</f>
        <v>0.401033333333333</v>
      </c>
      <c r="S221" s="51" t="n">
        <f aca="false">S220/S228</f>
        <v>0.628333333333333</v>
      </c>
    </row>
    <row r="222" s="36" customFormat="true" ht="11.25" hidden="false" customHeight="true" outlineLevel="0" collapsed="false">
      <c r="A222" s="30" t="s">
        <v>5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11" customFormat="true" ht="22.5" hidden="false" customHeight="true" outlineLevel="0" collapsed="false">
      <c r="A223" s="26"/>
      <c r="B223" s="37"/>
      <c r="C223" s="38"/>
      <c r="D223" s="39"/>
      <c r="E223" s="39"/>
      <c r="F223" s="39"/>
      <c r="G223" s="39"/>
      <c r="H223" s="39"/>
      <c r="I223" s="39"/>
      <c r="J223" s="39"/>
      <c r="K223" s="56"/>
      <c r="L223" s="39"/>
      <c r="M223" s="40"/>
      <c r="N223" s="56"/>
      <c r="O223" s="39"/>
      <c r="P223" s="56"/>
      <c r="Q223" s="38"/>
      <c r="R223" s="39"/>
      <c r="S223" s="39"/>
    </row>
    <row r="224" s="11" customFormat="true" ht="11.25" hidden="false" customHeight="false" outlineLevel="0" collapsed="false">
      <c r="A224" s="86" t="n">
        <v>338</v>
      </c>
      <c r="B224" s="37" t="s">
        <v>79</v>
      </c>
      <c r="C224" s="38" t="n">
        <v>185</v>
      </c>
      <c r="D224" s="39" t="n">
        <v>50</v>
      </c>
      <c r="E224" s="39" t="n">
        <v>1.26</v>
      </c>
      <c r="F224" s="39" t="n">
        <v>0.47</v>
      </c>
      <c r="G224" s="39" t="n">
        <v>1.96</v>
      </c>
      <c r="H224" s="39" t="n">
        <v>116.19</v>
      </c>
      <c r="I224" s="39" t="n">
        <v>0.05</v>
      </c>
      <c r="J224" s="39" t="n">
        <v>0.02</v>
      </c>
      <c r="K224" s="38" t="n">
        <v>10</v>
      </c>
      <c r="L224" s="39" t="n">
        <v>0.02</v>
      </c>
      <c r="M224" s="39" t="n">
        <v>0.2</v>
      </c>
      <c r="N224" s="39" t="n">
        <v>14.19</v>
      </c>
      <c r="O224" s="39" t="n">
        <v>10.19</v>
      </c>
      <c r="P224" s="38" t="n">
        <v>0.03</v>
      </c>
      <c r="Q224" s="38" t="n">
        <v>0.002</v>
      </c>
      <c r="R224" s="39" t="n">
        <v>8.34</v>
      </c>
      <c r="S224" s="39" t="n">
        <v>2.05</v>
      </c>
    </row>
    <row r="225" s="11" customFormat="true" ht="15" hidden="false" customHeight="true" outlineLevel="0" collapsed="false">
      <c r="A225" s="43" t="s">
        <v>54</v>
      </c>
      <c r="B225" s="44"/>
      <c r="C225" s="45" t="n">
        <f aca="false">SUM(C223:C224)</f>
        <v>185</v>
      </c>
      <c r="D225" s="46" t="n">
        <f aca="false">SUM(D223:D224)</f>
        <v>50</v>
      </c>
      <c r="E225" s="62" t="n">
        <f aca="false">SUM(E223:E224)</f>
        <v>1.26</v>
      </c>
      <c r="F225" s="63" t="n">
        <f aca="false">SUM(F223:F224)</f>
        <v>0.47</v>
      </c>
      <c r="G225" s="63" t="n">
        <f aca="false">SUM(G223:G224)</f>
        <v>1.96</v>
      </c>
      <c r="H225" s="63" t="n">
        <f aca="false">SUM(H223:H224)</f>
        <v>116.19</v>
      </c>
      <c r="I225" s="63" t="n">
        <f aca="false">SUM(I223:I224)</f>
        <v>0.05</v>
      </c>
      <c r="J225" s="63" t="n">
        <f aca="false">SUM(J223:J224)</f>
        <v>0.02</v>
      </c>
      <c r="K225" s="63" t="n">
        <f aca="false">SUM(K223:K224)</f>
        <v>10</v>
      </c>
      <c r="L225" s="63" t="n">
        <f aca="false">SUM(L223:L224)</f>
        <v>0.02</v>
      </c>
      <c r="M225" s="63" t="n">
        <f aca="false">SUM(M223:M224)</f>
        <v>0.2</v>
      </c>
      <c r="N225" s="63" t="n">
        <f aca="false">SUM(N223:N224)</f>
        <v>14.19</v>
      </c>
      <c r="O225" s="63" t="n">
        <f aca="false">SUM(O223:O224)</f>
        <v>10.19</v>
      </c>
      <c r="P225" s="63" t="n">
        <f aca="false">SUM(P223:P224)</f>
        <v>0.03</v>
      </c>
      <c r="Q225" s="65" t="n">
        <f aca="false">SUM(Q223:Q224)</f>
        <v>0.002</v>
      </c>
      <c r="R225" s="63" t="n">
        <f aca="false">SUM(R223:R224)</f>
        <v>8.34</v>
      </c>
      <c r="S225" s="63" t="n">
        <f aca="false">SUM(S223:S224)</f>
        <v>2.05</v>
      </c>
    </row>
    <row r="226" s="68" customFormat="true" ht="11.25" hidden="false" customHeight="true" outlineLevel="0" collapsed="false">
      <c r="A226" s="47" t="s">
        <v>40</v>
      </c>
      <c r="B226" s="47"/>
      <c r="C226" s="47"/>
      <c r="D226" s="77"/>
      <c r="E226" s="50" t="n">
        <f aca="false">E225/E228</f>
        <v>0.014</v>
      </c>
      <c r="F226" s="51" t="n">
        <f aca="false">F225/F228</f>
        <v>0.00510869565217391</v>
      </c>
      <c r="G226" s="51" t="n">
        <f aca="false">G225/G228</f>
        <v>0.00511749347258486</v>
      </c>
      <c r="H226" s="51" t="n">
        <f aca="false">H225/H228</f>
        <v>0.0427169117647059</v>
      </c>
      <c r="I226" s="51" t="n">
        <f aca="false">I225/I228</f>
        <v>0.0357142857142857</v>
      </c>
      <c r="J226" s="51" t="n">
        <f aca="false">J225/J228</f>
        <v>0.0125</v>
      </c>
      <c r="K226" s="51" t="n">
        <f aca="false">K225/K228</f>
        <v>0.142857142857143</v>
      </c>
      <c r="L226" s="51" t="n">
        <f aca="false">L225/L228</f>
        <v>0.0222222222222222</v>
      </c>
      <c r="M226" s="51" t="n">
        <f aca="false">M225/M228</f>
        <v>0.0166666666666667</v>
      </c>
      <c r="N226" s="51" t="n">
        <f aca="false">N225/N228</f>
        <v>0.011825</v>
      </c>
      <c r="O226" s="51" t="n">
        <f aca="false">O225/O228</f>
        <v>0.00849166666666667</v>
      </c>
      <c r="P226" s="51" t="n">
        <f aca="false">P225/P228</f>
        <v>0.00214285714285714</v>
      </c>
      <c r="Q226" s="51" t="n">
        <f aca="false">Q225/Q228</f>
        <v>0.02</v>
      </c>
      <c r="R226" s="51" t="n">
        <f aca="false">R225/R228</f>
        <v>0.0278</v>
      </c>
      <c r="S226" s="51" t="n">
        <f aca="false">S225/S228</f>
        <v>0.113888888888889</v>
      </c>
    </row>
    <row r="227" s="68" customFormat="true" ht="11.25" hidden="false" customHeight="true" outlineLevel="0" collapsed="false">
      <c r="A227" s="43" t="s">
        <v>55</v>
      </c>
      <c r="B227" s="44"/>
      <c r="C227" s="78" t="n">
        <f aca="false">C220+C210</f>
        <v>1470</v>
      </c>
      <c r="D227" s="79" t="n">
        <v>238</v>
      </c>
      <c r="E227" s="62" t="n">
        <f aca="false">SUM(E210,E220,E225)</f>
        <v>66.19</v>
      </c>
      <c r="F227" s="63" t="n">
        <f aca="false">SUM(F210,F220,F225)</f>
        <v>57.108</v>
      </c>
      <c r="G227" s="63" t="n">
        <f aca="false">SUM(G210,G220,G225)</f>
        <v>156.58</v>
      </c>
      <c r="H227" s="63" t="n">
        <f aca="false">SUM(H210,H220,H225)</f>
        <v>1613.33</v>
      </c>
      <c r="I227" s="62" t="n">
        <f aca="false">SUM(I210,I220,I225)</f>
        <v>3.485</v>
      </c>
      <c r="J227" s="62" t="n">
        <f aca="false">SUM(J210,J220,J225)</f>
        <v>0.645</v>
      </c>
      <c r="K227" s="63" t="n">
        <f aca="false">SUM(K210,K220,K225)</f>
        <v>81.675</v>
      </c>
      <c r="L227" s="62" t="n">
        <f aca="false">SUM(L210,L220,L225)</f>
        <v>80.953</v>
      </c>
      <c r="M227" s="62" t="n">
        <f aca="false">SUM(M210,M220,M225)</f>
        <v>8.23</v>
      </c>
      <c r="N227" s="63" t="n">
        <f aca="false">SUM(N210,N220,N225)</f>
        <v>462.624</v>
      </c>
      <c r="O227" s="63" t="n">
        <f aca="false">SUM(O210,O220,O225)</f>
        <v>1030.69</v>
      </c>
      <c r="P227" s="62" t="n">
        <f aca="false">SUM(P210,P220,P225)</f>
        <v>4.143</v>
      </c>
      <c r="Q227" s="65" t="n">
        <f aca="false">SUM(Q210,Q220,Q225)</f>
        <v>0.08</v>
      </c>
      <c r="R227" s="62" t="n">
        <f aca="false">SUM(R210,R220,R225)</f>
        <v>240.22</v>
      </c>
      <c r="S227" s="62" t="n">
        <f aca="false">SUM(S210,S220,S225)</f>
        <v>18.55</v>
      </c>
    </row>
    <row r="228" s="11" customFormat="true" ht="11.25" hidden="false" customHeight="true" outlineLevel="0" collapsed="false">
      <c r="A228" s="80" t="s">
        <v>56</v>
      </c>
      <c r="B228" s="80"/>
      <c r="C228" s="80"/>
      <c r="D228" s="81"/>
      <c r="E228" s="39" t="n">
        <v>90</v>
      </c>
      <c r="F228" s="56" t="n">
        <v>92</v>
      </c>
      <c r="G228" s="56" t="n">
        <v>383</v>
      </c>
      <c r="H228" s="56" t="n">
        <v>2720</v>
      </c>
      <c r="I228" s="39" t="n">
        <v>1.4</v>
      </c>
      <c r="J228" s="39" t="n">
        <v>1.6</v>
      </c>
      <c r="K228" s="38" t="n">
        <v>70</v>
      </c>
      <c r="L228" s="39" t="n">
        <v>0.9</v>
      </c>
      <c r="M228" s="38" t="n">
        <v>12</v>
      </c>
      <c r="N228" s="38" t="n">
        <v>1200</v>
      </c>
      <c r="O228" s="38" t="n">
        <v>1200</v>
      </c>
      <c r="P228" s="38" t="n">
        <v>14</v>
      </c>
      <c r="Q228" s="56" t="n">
        <v>0.1</v>
      </c>
      <c r="R228" s="38" t="n">
        <v>300</v>
      </c>
      <c r="S228" s="39" t="n">
        <v>18</v>
      </c>
    </row>
    <row r="229" s="11" customFormat="true" ht="11.25" hidden="false" customHeight="true" outlineLevel="0" collapsed="false">
      <c r="A229" s="47" t="s">
        <v>40</v>
      </c>
      <c r="B229" s="47"/>
      <c r="C229" s="47"/>
      <c r="D229" s="77"/>
      <c r="E229" s="50" t="n">
        <f aca="false">E227/E228</f>
        <v>0.735444444444445</v>
      </c>
      <c r="F229" s="51" t="n">
        <f aca="false">F227/F228</f>
        <v>0.620739130434783</v>
      </c>
      <c r="G229" s="51" t="n">
        <f aca="false">G227/G228</f>
        <v>0.408825065274151</v>
      </c>
      <c r="H229" s="51" t="n">
        <f aca="false">H227/H228</f>
        <v>0.593136029411765</v>
      </c>
      <c r="I229" s="51" t="n">
        <f aca="false">I227/I228</f>
        <v>2.48928571428571</v>
      </c>
      <c r="J229" s="51" t="n">
        <f aca="false">J227/J228</f>
        <v>0.403125</v>
      </c>
      <c r="K229" s="51" t="n">
        <f aca="false">K227/K228</f>
        <v>1.16678571428571</v>
      </c>
      <c r="L229" s="82" t="n">
        <f aca="false">L227/L228</f>
        <v>89.9477777777778</v>
      </c>
      <c r="M229" s="51" t="n">
        <f aca="false">M227/M228</f>
        <v>0.685833333333333</v>
      </c>
      <c r="N229" s="51" t="n">
        <f aca="false">N227/N228</f>
        <v>0.38552</v>
      </c>
      <c r="O229" s="51" t="n">
        <f aca="false">O227/O228</f>
        <v>0.858908333333333</v>
      </c>
      <c r="P229" s="51" t="n">
        <f aca="false">P227/P228</f>
        <v>0.295928571428571</v>
      </c>
      <c r="Q229" s="82" t="n">
        <f aca="false">Q227/Q228</f>
        <v>0.8</v>
      </c>
      <c r="R229" s="51" t="n">
        <f aca="false">R227/R228</f>
        <v>0.800733333333333</v>
      </c>
      <c r="S229" s="82" t="n">
        <f aca="false">S227/S228</f>
        <v>1.03055555555556</v>
      </c>
    </row>
    <row r="230" s="11" customFormat="true" ht="11.25" hidden="false" customHeight="true" outlineLevel="0" collapsed="false">
      <c r="A230" s="84" t="s">
        <v>110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11" customFormat="true" ht="11.25" hidden="false" customHeight="true" outlineLevel="0" collapsed="false">
      <c r="A231" s="14" t="s">
        <v>70</v>
      </c>
      <c r="B231" s="15"/>
      <c r="C231" s="3"/>
      <c r="D231" s="3"/>
      <c r="E231" s="9"/>
      <c r="F231" s="16" t="s">
        <v>71</v>
      </c>
      <c r="G231" s="16"/>
      <c r="H231" s="16"/>
      <c r="I231" s="8"/>
      <c r="J231" s="8"/>
      <c r="K231" s="17" t="s">
        <v>5</v>
      </c>
      <c r="L231" s="17"/>
      <c r="M231" s="18" t="str">
        <f aca="false">M201</f>
        <v>Летний</v>
      </c>
      <c r="N231" s="18"/>
      <c r="O231" s="18"/>
      <c r="P231" s="18"/>
      <c r="Q231" s="8"/>
      <c r="R231" s="8"/>
      <c r="S231" s="8"/>
    </row>
    <row r="232" s="11" customFormat="true" ht="11.25" hidden="false" customHeight="true" outlineLevel="0" collapsed="false">
      <c r="A232" s="19"/>
      <c r="B232" s="15"/>
      <c r="C232" s="97" t="s">
        <v>7</v>
      </c>
      <c r="D232" s="97"/>
      <c r="E232" s="97"/>
      <c r="F232" s="20" t="n">
        <v>2</v>
      </c>
      <c r="G232" s="8"/>
      <c r="H232" s="3"/>
      <c r="I232" s="3"/>
      <c r="J232" s="3"/>
      <c r="K232" s="97" t="s">
        <v>8</v>
      </c>
      <c r="L232" s="97"/>
      <c r="M232" s="16" t="str">
        <f aca="false">M202</f>
        <v>с 7-11 лет</v>
      </c>
      <c r="N232" s="16"/>
      <c r="O232" s="16"/>
      <c r="P232" s="16"/>
      <c r="Q232" s="16"/>
      <c r="R232" s="16"/>
      <c r="S232" s="16"/>
    </row>
    <row r="233" s="11" customFormat="true" ht="11.25" hidden="false" customHeight="true" outlineLevel="0" collapsed="false">
      <c r="A233" s="21" t="s">
        <v>10</v>
      </c>
      <c r="B233" s="22" t="s">
        <v>11</v>
      </c>
      <c r="C233" s="21" t="s">
        <v>12</v>
      </c>
      <c r="D233" s="23"/>
      <c r="E233" s="21" t="s">
        <v>13</v>
      </c>
      <c r="F233" s="21"/>
      <c r="G233" s="21"/>
      <c r="H233" s="21" t="s">
        <v>14</v>
      </c>
      <c r="I233" s="21" t="s">
        <v>15</v>
      </c>
      <c r="J233" s="21"/>
      <c r="K233" s="21"/>
      <c r="L233" s="21"/>
      <c r="M233" s="21"/>
      <c r="N233" s="21" t="s">
        <v>16</v>
      </c>
      <c r="O233" s="21"/>
      <c r="P233" s="21"/>
      <c r="Q233" s="21"/>
      <c r="R233" s="21"/>
      <c r="S233" s="21"/>
    </row>
    <row r="234" s="11" customFormat="true" ht="11.25" hidden="false" customHeight="true" outlineLevel="0" collapsed="false">
      <c r="A234" s="21"/>
      <c r="B234" s="22"/>
      <c r="C234" s="21"/>
      <c r="D234" s="24"/>
      <c r="E234" s="25" t="s">
        <v>18</v>
      </c>
      <c r="F234" s="21" t="s">
        <v>19</v>
      </c>
      <c r="G234" s="21" t="s">
        <v>20</v>
      </c>
      <c r="H234" s="21"/>
      <c r="I234" s="21" t="s">
        <v>21</v>
      </c>
      <c r="J234" s="21" t="s">
        <v>22</v>
      </c>
      <c r="K234" s="21" t="s">
        <v>23</v>
      </c>
      <c r="L234" s="21" t="s">
        <v>24</v>
      </c>
      <c r="M234" s="21" t="s">
        <v>25</v>
      </c>
      <c r="N234" s="21" t="s">
        <v>26</v>
      </c>
      <c r="O234" s="21" t="s">
        <v>27</v>
      </c>
      <c r="P234" s="21" t="s">
        <v>28</v>
      </c>
      <c r="Q234" s="21" t="s">
        <v>29</v>
      </c>
      <c r="R234" s="21" t="s">
        <v>30</v>
      </c>
      <c r="S234" s="21" t="s">
        <v>31</v>
      </c>
    </row>
    <row r="235" s="11" customFormat="true" ht="11.25" hidden="false" customHeight="true" outlineLevel="0" collapsed="false">
      <c r="A235" s="26" t="n">
        <v>1</v>
      </c>
      <c r="B235" s="27" t="n">
        <v>2</v>
      </c>
      <c r="C235" s="28" t="n">
        <v>3</v>
      </c>
      <c r="D235" s="28"/>
      <c r="E235" s="29" t="n">
        <v>4</v>
      </c>
      <c r="F235" s="28" t="n">
        <v>5</v>
      </c>
      <c r="G235" s="28" t="n">
        <v>6</v>
      </c>
      <c r="H235" s="28" t="n">
        <v>7</v>
      </c>
      <c r="I235" s="28" t="n">
        <v>8</v>
      </c>
      <c r="J235" s="28" t="n">
        <v>9</v>
      </c>
      <c r="K235" s="28" t="n">
        <v>10</v>
      </c>
      <c r="L235" s="28" t="n">
        <v>11</v>
      </c>
      <c r="M235" s="28" t="n">
        <v>12</v>
      </c>
      <c r="N235" s="28" t="n">
        <v>13</v>
      </c>
      <c r="O235" s="28" t="n">
        <v>14</v>
      </c>
      <c r="P235" s="28" t="n">
        <v>15</v>
      </c>
      <c r="Q235" s="28" t="n">
        <v>16</v>
      </c>
      <c r="R235" s="28" t="n">
        <v>17</v>
      </c>
      <c r="S235" s="28" t="n">
        <v>18</v>
      </c>
    </row>
    <row r="236" s="11" customFormat="true" ht="21.75" hidden="false" customHeight="true" outlineLevel="0" collapsed="false">
      <c r="A236" s="30" t="s">
        <v>32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s="36" customFormat="true" ht="20.25" hidden="false" customHeight="true" outlineLevel="0" collapsed="false">
      <c r="A237" s="31" t="n">
        <v>71</v>
      </c>
      <c r="B237" s="32" t="s">
        <v>111</v>
      </c>
      <c r="C237" s="33" t="n">
        <v>83</v>
      </c>
      <c r="D237" s="34" t="n">
        <v>24.76</v>
      </c>
      <c r="E237" s="34" t="n">
        <v>1.038</v>
      </c>
      <c r="F237" s="34" t="n">
        <v>0.19</v>
      </c>
      <c r="G237" s="34" t="n">
        <v>3.57</v>
      </c>
      <c r="H237" s="34" t="n">
        <v>20.13</v>
      </c>
      <c r="I237" s="34" t="n">
        <v>0.07</v>
      </c>
      <c r="J237" s="34" t="n">
        <v>0.083</v>
      </c>
      <c r="K237" s="34" t="n">
        <v>23.52</v>
      </c>
      <c r="L237" s="34" t="n">
        <v>0.84</v>
      </c>
      <c r="M237" s="35" t="n">
        <v>4.41</v>
      </c>
      <c r="N237" s="34" t="n">
        <v>57.38</v>
      </c>
      <c r="O237" s="34" t="n">
        <v>71.39</v>
      </c>
      <c r="P237" s="33" t="n">
        <v>0.42</v>
      </c>
      <c r="Q237" s="33" t="n">
        <v>0.008</v>
      </c>
      <c r="R237" s="34" t="n">
        <v>24.46</v>
      </c>
      <c r="S237" s="34" t="n">
        <v>0.94</v>
      </c>
    </row>
    <row r="238" s="11" customFormat="true" ht="11.25" hidden="false" customHeight="true" outlineLevel="0" collapsed="false">
      <c r="A238" s="26" t="n">
        <v>437</v>
      </c>
      <c r="B238" s="37" t="s">
        <v>45</v>
      </c>
      <c r="C238" s="38" t="n">
        <v>100</v>
      </c>
      <c r="D238" s="39" t="n">
        <v>42.71</v>
      </c>
      <c r="E238" s="39" t="n">
        <v>13.7</v>
      </c>
      <c r="F238" s="39" t="n">
        <v>13.4</v>
      </c>
      <c r="G238" s="39" t="n">
        <v>2.8</v>
      </c>
      <c r="H238" s="39" t="n">
        <v>187</v>
      </c>
      <c r="I238" s="39" t="n">
        <v>0.24</v>
      </c>
      <c r="J238" s="39" t="n">
        <v>0.22</v>
      </c>
      <c r="K238" s="39" t="n">
        <v>34.43</v>
      </c>
      <c r="L238" s="42" t="n">
        <v>0.06</v>
      </c>
      <c r="M238" s="40" t="n">
        <v>0.38</v>
      </c>
      <c r="N238" s="39" t="n">
        <v>46.42</v>
      </c>
      <c r="O238" s="56" t="n">
        <v>239.99</v>
      </c>
      <c r="P238" s="56" t="n">
        <v>3.85</v>
      </c>
      <c r="Q238" s="42" t="n">
        <v>0.002</v>
      </c>
      <c r="R238" s="39" t="n">
        <v>61.45</v>
      </c>
      <c r="S238" s="39" t="n">
        <v>3.65</v>
      </c>
    </row>
    <row r="239" s="36" customFormat="true" ht="28.5" hidden="false" customHeight="true" outlineLevel="0" collapsed="false">
      <c r="A239" s="26" t="n">
        <v>171</v>
      </c>
      <c r="B239" s="37" t="s">
        <v>93</v>
      </c>
      <c r="C239" s="38" t="n">
        <v>180</v>
      </c>
      <c r="D239" s="39" t="n">
        <v>15.33</v>
      </c>
      <c r="E239" s="39" t="n">
        <v>7.88</v>
      </c>
      <c r="F239" s="42" t="n">
        <v>5.028</v>
      </c>
      <c r="G239" s="39" t="n">
        <v>38.78</v>
      </c>
      <c r="H239" s="39" t="n">
        <v>231.92</v>
      </c>
      <c r="I239" s="39" t="n">
        <v>0.36</v>
      </c>
      <c r="J239" s="39" t="n">
        <v>0.05</v>
      </c>
      <c r="K239" s="39" t="n">
        <v>0</v>
      </c>
      <c r="L239" s="42" t="n">
        <v>0.036</v>
      </c>
      <c r="M239" s="39" t="n">
        <v>3.06</v>
      </c>
      <c r="N239" s="39" t="n">
        <v>27.35</v>
      </c>
      <c r="O239" s="39" t="n">
        <v>188.43</v>
      </c>
      <c r="P239" s="39" t="n">
        <v>1.068</v>
      </c>
      <c r="Q239" s="42" t="n">
        <v>0.002</v>
      </c>
      <c r="R239" s="39" t="n">
        <v>78.85</v>
      </c>
      <c r="S239" s="39" t="n">
        <v>2.64</v>
      </c>
    </row>
    <row r="240" s="36" customFormat="true" ht="11.25" hidden="false" customHeight="true" outlineLevel="0" collapsed="false">
      <c r="A240" s="41" t="s">
        <v>36</v>
      </c>
      <c r="B240" s="37" t="s">
        <v>112</v>
      </c>
      <c r="C240" s="38" t="n">
        <v>40</v>
      </c>
      <c r="D240" s="39" t="n">
        <v>4.78</v>
      </c>
      <c r="E240" s="39" t="n">
        <f aca="false">1.52*C240/30</f>
        <v>2.02666666666667</v>
      </c>
      <c r="F240" s="42" t="n">
        <f aca="false">0.16*C240/30</f>
        <v>0.213333333333333</v>
      </c>
      <c r="G240" s="42" t="n">
        <f aca="false">9.84*C240/30</f>
        <v>13.12</v>
      </c>
      <c r="H240" s="42" t="n">
        <f aca="false">E240*4+F240*9+G240*4</f>
        <v>62.5066666666667</v>
      </c>
      <c r="I240" s="42" t="n">
        <f aca="false">0.02*C240/30</f>
        <v>0.0266666666666667</v>
      </c>
      <c r="J240" s="42" t="n">
        <f aca="false">0.01*C240/30</f>
        <v>0.0133333333333333</v>
      </c>
      <c r="K240" s="42" t="n">
        <f aca="false">0.44*C240/30</f>
        <v>0.586666666666667</v>
      </c>
      <c r="L240" s="42" t="n">
        <v>0</v>
      </c>
      <c r="M240" s="42" t="n">
        <f aca="false">0.7*C240/30</f>
        <v>0.933333333333333</v>
      </c>
      <c r="N240" s="42" t="n">
        <f aca="false">4*C240/30</f>
        <v>5.33333333333333</v>
      </c>
      <c r="O240" s="42" t="n">
        <f aca="false">13*C240/30</f>
        <v>17.3333333333333</v>
      </c>
      <c r="P240" s="42" t="n">
        <f aca="false">0.008*C240/30</f>
        <v>0.0106666666666667</v>
      </c>
      <c r="Q240" s="42" t="n">
        <f aca="false">0.001*C240/30</f>
        <v>0.00133333333333333</v>
      </c>
      <c r="R240" s="42" t="n">
        <v>0</v>
      </c>
      <c r="S240" s="42" t="n">
        <f aca="false">0.22*C240/30</f>
        <v>0.293333333333333</v>
      </c>
    </row>
    <row r="241" s="36" customFormat="true" ht="24.75" hidden="false" customHeight="true" outlineLevel="0" collapsed="false">
      <c r="A241" s="26" t="n">
        <v>377</v>
      </c>
      <c r="B241" s="37" t="s">
        <v>113</v>
      </c>
      <c r="C241" s="38" t="n">
        <v>200</v>
      </c>
      <c r="D241" s="39" t="n">
        <v>4.53</v>
      </c>
      <c r="E241" s="39" t="n">
        <v>0.26</v>
      </c>
      <c r="F241" s="39" t="n">
        <v>0.06</v>
      </c>
      <c r="G241" s="39" t="n">
        <v>15.22</v>
      </c>
      <c r="H241" s="39" t="n">
        <f aca="false">E241*4+F241*9+G241*4</f>
        <v>62.46</v>
      </c>
      <c r="I241" s="39" t="n">
        <v>0</v>
      </c>
      <c r="J241" s="39" t="n">
        <v>0.01</v>
      </c>
      <c r="K241" s="39" t="n">
        <v>2.9</v>
      </c>
      <c r="L241" s="40" t="n">
        <v>0</v>
      </c>
      <c r="M241" s="39" t="n">
        <v>0.06</v>
      </c>
      <c r="N241" s="39" t="n">
        <v>8.05</v>
      </c>
      <c r="O241" s="39" t="n">
        <v>9.78</v>
      </c>
      <c r="P241" s="39" t="n">
        <v>0.017</v>
      </c>
      <c r="Q241" s="42" t="n">
        <v>0</v>
      </c>
      <c r="R241" s="39" t="n">
        <v>5.24</v>
      </c>
      <c r="S241" s="39" t="n">
        <v>0.87</v>
      </c>
    </row>
    <row r="242" s="36" customFormat="true" ht="12.75" hidden="false" customHeight="true" outlineLevel="0" collapsed="false">
      <c r="A242" s="87" t="s">
        <v>39</v>
      </c>
      <c r="B242" s="88"/>
      <c r="C242" s="46" t="n">
        <f aca="false">SUM(C237:C241)</f>
        <v>603</v>
      </c>
      <c r="D242" s="46" t="n">
        <f aca="false">SUM(D237:D241)</f>
        <v>92.11</v>
      </c>
      <c r="E242" s="46" t="n">
        <f aca="false">SUM(E237:E241)</f>
        <v>24.9046666666667</v>
      </c>
      <c r="F242" s="46" t="n">
        <f aca="false">SUM(F237:F241)</f>
        <v>18.8913333333333</v>
      </c>
      <c r="G242" s="46" t="n">
        <f aca="false">SUM(G237:G241)</f>
        <v>73.49</v>
      </c>
      <c r="H242" s="46" t="n">
        <f aca="false">SUM(H237:H241)</f>
        <v>564.016666666667</v>
      </c>
      <c r="I242" s="46" t="n">
        <f aca="false">SUM(I237:I241)</f>
        <v>0.696666666666667</v>
      </c>
      <c r="J242" s="46" t="n">
        <f aca="false">SUM(J237:J241)</f>
        <v>0.376333333333333</v>
      </c>
      <c r="K242" s="46" t="n">
        <f aca="false">SUM(K237:K241)</f>
        <v>61.4366666666667</v>
      </c>
      <c r="L242" s="46" t="n">
        <f aca="false">SUM(L237:L241)</f>
        <v>0.936</v>
      </c>
      <c r="M242" s="46" t="n">
        <f aca="false">SUM(M237:M241)</f>
        <v>8.84333333333333</v>
      </c>
      <c r="N242" s="46" t="n">
        <f aca="false">SUM(N237:N241)</f>
        <v>144.533333333333</v>
      </c>
      <c r="O242" s="46" t="n">
        <f aca="false">SUM(O237:O241)</f>
        <v>526.923333333333</v>
      </c>
      <c r="P242" s="46" t="n">
        <f aca="false">SUM(P237:P241)</f>
        <v>5.36566666666667</v>
      </c>
      <c r="Q242" s="46" t="n">
        <f aca="false">SUM(Q237:Q241)</f>
        <v>0.0133333333333333</v>
      </c>
      <c r="R242" s="46" t="n">
        <f aca="false">SUM(R237:R241)</f>
        <v>170</v>
      </c>
      <c r="S242" s="46" t="n">
        <f aca="false">SUM(S237:S241)</f>
        <v>8.39333333333333</v>
      </c>
    </row>
    <row r="243" s="36" customFormat="true" ht="12.75" hidden="false" customHeight="true" outlineLevel="0" collapsed="false">
      <c r="A243" s="47" t="s">
        <v>40</v>
      </c>
      <c r="B243" s="47"/>
      <c r="C243" s="47"/>
      <c r="D243" s="48"/>
      <c r="E243" s="49" t="n">
        <f aca="false">E242/E260</f>
        <v>0.276718518518519</v>
      </c>
      <c r="F243" s="51" t="n">
        <f aca="false">F242/F260</f>
        <v>0.205340579710145</v>
      </c>
      <c r="G243" s="51" t="n">
        <f aca="false">G242/G260</f>
        <v>0.191879895561358</v>
      </c>
      <c r="H243" s="51" t="n">
        <f aca="false">H242/H260</f>
        <v>0.207359068627451</v>
      </c>
      <c r="I243" s="51" t="n">
        <f aca="false">I242/I260</f>
        <v>0.497619047619048</v>
      </c>
      <c r="J243" s="51" t="n">
        <f aca="false">J242/J260</f>
        <v>0.235208333333333</v>
      </c>
      <c r="K243" s="51" t="n">
        <f aca="false">K242/K260</f>
        <v>0.877666666666667</v>
      </c>
      <c r="L243" s="51" t="n">
        <f aca="false">L242/L260</f>
        <v>1.04</v>
      </c>
      <c r="M243" s="51" t="n">
        <f aca="false">M242/M260</f>
        <v>0.736944444444445</v>
      </c>
      <c r="N243" s="51" t="n">
        <f aca="false">N242/N260</f>
        <v>0.120444444444444</v>
      </c>
      <c r="O243" s="51" t="n">
        <f aca="false">O242/O260</f>
        <v>0.439102777777778</v>
      </c>
      <c r="P243" s="51" t="n">
        <f aca="false">P242/P260</f>
        <v>0.383261904761905</v>
      </c>
      <c r="Q243" s="51" t="n">
        <f aca="false">Q242/Q260</f>
        <v>0.133333333333333</v>
      </c>
      <c r="R243" s="51" t="n">
        <f aca="false">R242/R260</f>
        <v>0.566666666666667</v>
      </c>
      <c r="S243" s="51" t="n">
        <f aca="false">S242/S260</f>
        <v>0.466296296296296</v>
      </c>
    </row>
    <row r="244" s="36" customFormat="true" ht="11.25" hidden="false" customHeight="true" outlineLevel="0" collapsed="false">
      <c r="A244" s="85" t="s">
        <v>41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</row>
    <row r="245" s="11" customFormat="true" ht="22.9" hidden="false" customHeight="true" outlineLevel="0" collapsed="false">
      <c r="A245" s="90" t="n">
        <v>45</v>
      </c>
      <c r="B245" s="32" t="s">
        <v>63</v>
      </c>
      <c r="C245" s="67" t="n">
        <v>100</v>
      </c>
      <c r="D245" s="53" t="n">
        <v>10.11</v>
      </c>
      <c r="E245" s="53" t="n">
        <v>1.5</v>
      </c>
      <c r="F245" s="53" t="n">
        <v>2.18333333333333</v>
      </c>
      <c r="G245" s="53" t="n">
        <v>9.33333333333333</v>
      </c>
      <c r="H245" s="53" t="n">
        <v>62.9833333333333</v>
      </c>
      <c r="I245" s="53" t="n">
        <v>0.1</v>
      </c>
      <c r="J245" s="53" t="n">
        <v>0.116666666666667</v>
      </c>
      <c r="K245" s="53" t="n">
        <v>25.8333333333333</v>
      </c>
      <c r="L245" s="54" t="n">
        <v>0.118333333333333</v>
      </c>
      <c r="M245" s="53" t="n">
        <v>0.5</v>
      </c>
      <c r="N245" s="53" t="n">
        <v>47</v>
      </c>
      <c r="O245" s="53" t="n">
        <v>31.5</v>
      </c>
      <c r="P245" s="53" t="n">
        <v>0.333333333333333</v>
      </c>
      <c r="Q245" s="54" t="n">
        <v>0.00166666666666667</v>
      </c>
      <c r="R245" s="53" t="n">
        <v>17.5</v>
      </c>
      <c r="S245" s="53" t="n">
        <v>1</v>
      </c>
    </row>
    <row r="246" s="11" customFormat="true" ht="11.25" hidden="false" customHeight="true" outlineLevel="0" collapsed="false">
      <c r="A246" s="41" t="n">
        <v>108</v>
      </c>
      <c r="B246" s="37" t="s">
        <v>76</v>
      </c>
      <c r="C246" s="40" t="n">
        <v>250</v>
      </c>
      <c r="D246" s="39" t="n">
        <v>8.46</v>
      </c>
      <c r="E246" s="39" t="n">
        <v>3.15</v>
      </c>
      <c r="F246" s="42" t="n">
        <v>3.55</v>
      </c>
      <c r="G246" s="42" t="n">
        <v>20.8375</v>
      </c>
      <c r="H246" s="39" t="n">
        <v>127.9</v>
      </c>
      <c r="I246" s="42" t="n">
        <v>0.0875</v>
      </c>
      <c r="J246" s="42" t="n">
        <v>0.075</v>
      </c>
      <c r="K246" s="42" t="n">
        <v>11.3125</v>
      </c>
      <c r="L246" s="42" t="n">
        <v>0.59</v>
      </c>
      <c r="M246" s="42" t="n">
        <v>0.875</v>
      </c>
      <c r="N246" s="42" t="n">
        <v>25.7375</v>
      </c>
      <c r="O246" s="42" t="n">
        <v>60.2375</v>
      </c>
      <c r="P246" s="42" t="n">
        <v>0.25</v>
      </c>
      <c r="Q246" s="42" t="n">
        <v>0.00125</v>
      </c>
      <c r="R246" s="42" t="n">
        <v>18.2</v>
      </c>
      <c r="S246" s="42" t="n">
        <v>0.925</v>
      </c>
    </row>
    <row r="247" s="11" customFormat="true" ht="11.25" hidden="false" customHeight="true" outlineLevel="0" collapsed="false">
      <c r="A247" s="26" t="n">
        <v>255</v>
      </c>
      <c r="B247" s="37" t="s">
        <v>114</v>
      </c>
      <c r="C247" s="38" t="n">
        <v>100</v>
      </c>
      <c r="D247" s="39" t="n">
        <v>45.79</v>
      </c>
      <c r="E247" s="39" t="n">
        <v>8.36</v>
      </c>
      <c r="F247" s="39" t="n">
        <v>5.35</v>
      </c>
      <c r="G247" s="39" t="n">
        <v>10.45</v>
      </c>
      <c r="H247" s="39" t="n">
        <v>125.95</v>
      </c>
      <c r="I247" s="39" t="n">
        <v>0.07</v>
      </c>
      <c r="J247" s="39" t="n">
        <v>0.07</v>
      </c>
      <c r="K247" s="39" t="n">
        <v>0.42</v>
      </c>
      <c r="L247" s="42" t="n">
        <v>0</v>
      </c>
      <c r="M247" s="40" t="n">
        <v>0</v>
      </c>
      <c r="N247" s="39" t="n">
        <v>39.14</v>
      </c>
      <c r="O247" s="56" t="n">
        <v>124.85</v>
      </c>
      <c r="P247" s="56" t="n">
        <v>0</v>
      </c>
      <c r="Q247" s="42" t="n">
        <v>0</v>
      </c>
      <c r="R247" s="39" t="n">
        <v>30</v>
      </c>
      <c r="S247" s="39" t="n">
        <v>0.74</v>
      </c>
    </row>
    <row r="248" s="91" customFormat="true" ht="21.75" hidden="false" customHeight="true" outlineLevel="0" collapsed="false">
      <c r="A248" s="41" t="n">
        <v>312</v>
      </c>
      <c r="B248" s="37" t="s">
        <v>66</v>
      </c>
      <c r="C248" s="38" t="n">
        <v>180</v>
      </c>
      <c r="D248" s="39" t="n">
        <v>21.62</v>
      </c>
      <c r="E248" s="39" t="n">
        <v>3.948</v>
      </c>
      <c r="F248" s="39" t="n">
        <v>8.472</v>
      </c>
      <c r="G248" s="39" t="n">
        <v>26.652</v>
      </c>
      <c r="H248" s="39" t="n">
        <v>198.648</v>
      </c>
      <c r="I248" s="39" t="n">
        <v>0.192</v>
      </c>
      <c r="J248" s="39" t="n">
        <v>0.156</v>
      </c>
      <c r="K248" s="39" t="n">
        <v>0.876</v>
      </c>
      <c r="L248" s="42" t="n">
        <v>0.096</v>
      </c>
      <c r="M248" s="40" t="n">
        <v>1.8</v>
      </c>
      <c r="N248" s="39" t="n">
        <v>51.048</v>
      </c>
      <c r="O248" s="56" t="n">
        <v>117.3</v>
      </c>
      <c r="P248" s="42" t="n">
        <v>0.3588</v>
      </c>
      <c r="Q248" s="42" t="n">
        <v>0.0012</v>
      </c>
      <c r="R248" s="39" t="n">
        <v>39.672</v>
      </c>
      <c r="S248" s="39" t="n">
        <v>1.428</v>
      </c>
    </row>
    <row r="249" s="36" customFormat="true" ht="22.5" hidden="false" customHeight="true" outlineLevel="0" collapsed="false">
      <c r="A249" s="57" t="n">
        <v>345</v>
      </c>
      <c r="B249" s="58" t="s">
        <v>47</v>
      </c>
      <c r="C249" s="59" t="n">
        <v>200</v>
      </c>
      <c r="D249" s="60" t="n">
        <v>4.9</v>
      </c>
      <c r="E249" s="60" t="n">
        <v>0.06</v>
      </c>
      <c r="F249" s="60" t="n">
        <v>0.02</v>
      </c>
      <c r="G249" s="60" t="n">
        <v>20.73</v>
      </c>
      <c r="H249" s="60" t="n">
        <v>83.34</v>
      </c>
      <c r="I249" s="60" t="n">
        <v>0</v>
      </c>
      <c r="J249" s="60" t="n">
        <v>0</v>
      </c>
      <c r="K249" s="60" t="n">
        <v>2.5</v>
      </c>
      <c r="L249" s="60" t="n">
        <v>0.004</v>
      </c>
      <c r="M249" s="60" t="n">
        <v>0.2</v>
      </c>
      <c r="N249" s="60" t="n">
        <v>4</v>
      </c>
      <c r="O249" s="60" t="n">
        <v>3.3</v>
      </c>
      <c r="P249" s="60" t="n">
        <v>0.08</v>
      </c>
      <c r="Q249" s="60" t="n">
        <v>0.001</v>
      </c>
      <c r="R249" s="60" t="n">
        <v>1.7</v>
      </c>
      <c r="S249" s="60" t="n">
        <v>0.15</v>
      </c>
    </row>
    <row r="250" s="36" customFormat="true" ht="12.75" hidden="false" customHeight="true" outlineLevel="0" collapsed="false">
      <c r="A250" s="61" t="s">
        <v>36</v>
      </c>
      <c r="B250" s="37" t="s">
        <v>49</v>
      </c>
      <c r="C250" s="38" t="n">
        <v>40</v>
      </c>
      <c r="D250" s="39" t="n">
        <v>2.76</v>
      </c>
      <c r="E250" s="39" t="n">
        <f aca="false">2.64*C250/40</f>
        <v>2.64</v>
      </c>
      <c r="F250" s="39" t="n">
        <f aca="false">0.48*C250/40</f>
        <v>0.48</v>
      </c>
      <c r="G250" s="39" t="n">
        <f aca="false">13.68*C250/40</f>
        <v>13.68</v>
      </c>
      <c r="H250" s="56" t="n">
        <f aca="false">E250*4+F250*9+G250*4</f>
        <v>69.6</v>
      </c>
      <c r="I250" s="40" t="n">
        <f aca="false">0.08*C250/40</f>
        <v>0.08</v>
      </c>
      <c r="J250" s="39" t="n">
        <f aca="false">0.04*C250/40</f>
        <v>0.04</v>
      </c>
      <c r="K250" s="38" t="n">
        <v>0</v>
      </c>
      <c r="L250" s="38" t="n">
        <v>0</v>
      </c>
      <c r="M250" s="39" t="n">
        <f aca="false">2.4*C250/40</f>
        <v>2.4</v>
      </c>
      <c r="N250" s="39" t="n">
        <f aca="false">14*C250/40</f>
        <v>14</v>
      </c>
      <c r="O250" s="39" t="n">
        <f aca="false">63.2*C250/40</f>
        <v>63.2</v>
      </c>
      <c r="P250" s="39" t="n">
        <f aca="false">1.2*C250/40</f>
        <v>1.2</v>
      </c>
      <c r="Q250" s="42" t="n">
        <f aca="false">0.001*C250/40</f>
        <v>0.001</v>
      </c>
      <c r="R250" s="39" t="n">
        <f aca="false">9.4*C250/40</f>
        <v>9.4</v>
      </c>
      <c r="S250" s="40" t="n">
        <f aca="false">0.78*C250/40</f>
        <v>0.78</v>
      </c>
    </row>
    <row r="251" s="36" customFormat="true" ht="19.5" hidden="false" customHeight="true" outlineLevel="0" collapsed="false">
      <c r="A251" s="41" t="s">
        <v>36</v>
      </c>
      <c r="B251" s="37" t="s">
        <v>48</v>
      </c>
      <c r="C251" s="38" t="n">
        <v>30</v>
      </c>
      <c r="D251" s="39" t="n">
        <v>2.25</v>
      </c>
      <c r="E251" s="39" t="n">
        <f aca="false">1.52*C251/30</f>
        <v>1.52</v>
      </c>
      <c r="F251" s="42" t="n">
        <f aca="false">0.16*C251/30</f>
        <v>0.16</v>
      </c>
      <c r="G251" s="42" t="n">
        <f aca="false">9.84*C251/30</f>
        <v>9.84</v>
      </c>
      <c r="H251" s="42" t="n">
        <f aca="false">E251*4+F251*9+G251*4</f>
        <v>46.88</v>
      </c>
      <c r="I251" s="42" t="n">
        <f aca="false">0.02*C251/30</f>
        <v>0.02</v>
      </c>
      <c r="J251" s="42" t="n">
        <f aca="false">0.01*C251/30</f>
        <v>0.01</v>
      </c>
      <c r="K251" s="42" t="n">
        <f aca="false">0.44*C251/30</f>
        <v>0.44</v>
      </c>
      <c r="L251" s="42" t="n">
        <v>0</v>
      </c>
      <c r="M251" s="42" t="n">
        <f aca="false">0.7*C251/30</f>
        <v>0.7</v>
      </c>
      <c r="N251" s="42" t="n">
        <f aca="false">4*C251/30</f>
        <v>4</v>
      </c>
      <c r="O251" s="42" t="n">
        <f aca="false">13*C251/30</f>
        <v>13</v>
      </c>
      <c r="P251" s="42" t="n">
        <f aca="false">0.008*C251/30</f>
        <v>0.008</v>
      </c>
      <c r="Q251" s="42" t="n">
        <f aca="false">0.001*C251/30</f>
        <v>0.001</v>
      </c>
      <c r="R251" s="42" t="n">
        <v>0</v>
      </c>
      <c r="S251" s="42" t="n">
        <f aca="false">0.22*C251/30</f>
        <v>0.22</v>
      </c>
    </row>
    <row r="252" s="36" customFormat="true" ht="11.25" hidden="false" customHeight="true" outlineLevel="0" collapsed="false">
      <c r="A252" s="43" t="s">
        <v>50</v>
      </c>
      <c r="B252" s="44"/>
      <c r="C252" s="45" t="n">
        <f aca="false">SUM(C245:C251)</f>
        <v>900</v>
      </c>
      <c r="D252" s="46" t="n">
        <f aca="false">SUM(D245:D251)</f>
        <v>95.89</v>
      </c>
      <c r="E252" s="46" t="n">
        <f aca="false">SUM(E245:E251)</f>
        <v>21.178</v>
      </c>
      <c r="F252" s="46" t="n">
        <f aca="false">SUM(F245:F251)</f>
        <v>20.2153333333333</v>
      </c>
      <c r="G252" s="46" t="n">
        <f aca="false">SUM(G245:G251)</f>
        <v>111.522833333333</v>
      </c>
      <c r="H252" s="46" t="n">
        <f aca="false">SUM(H245:H251)</f>
        <v>715.301333333333</v>
      </c>
      <c r="I252" s="46" t="n">
        <f aca="false">SUM(I245:I251)</f>
        <v>0.5495</v>
      </c>
      <c r="J252" s="46" t="n">
        <f aca="false">SUM(J245:J251)</f>
        <v>0.467666666666667</v>
      </c>
      <c r="K252" s="46" t="n">
        <f aca="false">SUM(K245:K251)</f>
        <v>41.3818333333333</v>
      </c>
      <c r="L252" s="46" t="n">
        <f aca="false">SUM(L245:L251)</f>
        <v>0.808333333333333</v>
      </c>
      <c r="M252" s="46" t="n">
        <f aca="false">SUM(M245:M251)</f>
        <v>6.475</v>
      </c>
      <c r="N252" s="46" t="n">
        <f aca="false">SUM(N245:N251)</f>
        <v>184.9255</v>
      </c>
      <c r="O252" s="46" t="n">
        <f aca="false">SUM(O245:O251)</f>
        <v>413.3875</v>
      </c>
      <c r="P252" s="46" t="n">
        <f aca="false">SUM(P245:P251)</f>
        <v>2.23013333333333</v>
      </c>
      <c r="Q252" s="46" t="n">
        <f aca="false">SUM(Q245:Q251)</f>
        <v>0.00711666666666667</v>
      </c>
      <c r="R252" s="46" t="n">
        <f aca="false">SUM(R245:R251)</f>
        <v>116.472</v>
      </c>
      <c r="S252" s="46" t="n">
        <f aca="false">SUM(S245:S251)</f>
        <v>5.243</v>
      </c>
    </row>
    <row r="253" s="36" customFormat="true" ht="11.25" hidden="false" customHeight="true" outlineLevel="0" collapsed="false">
      <c r="A253" s="47" t="s">
        <v>40</v>
      </c>
      <c r="B253" s="47"/>
      <c r="C253" s="47"/>
      <c r="D253" s="48" t="n">
        <f aca="false">98-D252</f>
        <v>2.11</v>
      </c>
      <c r="E253" s="49" t="n">
        <f aca="false">E252/E260</f>
        <v>0.235311111111111</v>
      </c>
      <c r="F253" s="51" t="n">
        <f aca="false">F252/F260</f>
        <v>0.219731884057971</v>
      </c>
      <c r="G253" s="51" t="n">
        <f aca="false">G252/G260</f>
        <v>0.291182332463011</v>
      </c>
      <c r="H253" s="51" t="n">
        <f aca="false">H252/H260</f>
        <v>0.262978431372549</v>
      </c>
      <c r="I253" s="51" t="n">
        <f aca="false">I252/I260</f>
        <v>0.3925</v>
      </c>
      <c r="J253" s="51" t="n">
        <f aca="false">J252/J260</f>
        <v>0.292291666666667</v>
      </c>
      <c r="K253" s="51" t="n">
        <f aca="false">K252/K260</f>
        <v>0.591169047619048</v>
      </c>
      <c r="L253" s="51" t="n">
        <f aca="false">L252/L260</f>
        <v>0.898148148148148</v>
      </c>
      <c r="M253" s="51" t="n">
        <f aca="false">M252/M260</f>
        <v>0.539583333333333</v>
      </c>
      <c r="N253" s="51" t="n">
        <f aca="false">N252/N260</f>
        <v>0.154104583333333</v>
      </c>
      <c r="O253" s="51" t="n">
        <f aca="false">O252/O260</f>
        <v>0.344489583333333</v>
      </c>
      <c r="P253" s="51" t="n">
        <f aca="false">P252/P260</f>
        <v>0.159295238095238</v>
      </c>
      <c r="Q253" s="51" t="n">
        <f aca="false">Q252/Q260</f>
        <v>0.0711666666666667</v>
      </c>
      <c r="R253" s="51" t="n">
        <f aca="false">R252/R260</f>
        <v>0.38824</v>
      </c>
      <c r="S253" s="51" t="n">
        <f aca="false">S252/S260</f>
        <v>0.291277777777778</v>
      </c>
    </row>
    <row r="254" s="36" customFormat="true" ht="11.25" hidden="false" customHeight="true" outlineLevel="0" collapsed="false">
      <c r="A254" s="30" t="s">
        <v>51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s="11" customFormat="true" ht="11.25" hidden="false" customHeight="true" outlineLevel="0" collapsed="false">
      <c r="A255" s="86" t="n">
        <v>338</v>
      </c>
      <c r="B255" s="37" t="s">
        <v>68</v>
      </c>
      <c r="C255" s="38" t="n">
        <v>167</v>
      </c>
      <c r="D255" s="39" t="n">
        <v>50</v>
      </c>
      <c r="E255" s="39" t="n">
        <v>0.89</v>
      </c>
      <c r="F255" s="39" t="n">
        <v>0.3</v>
      </c>
      <c r="G255" s="39" t="n">
        <v>1.25</v>
      </c>
      <c r="H255" s="39" t="n">
        <v>74.76</v>
      </c>
      <c r="I255" s="39" t="n">
        <v>0.03</v>
      </c>
      <c r="J255" s="39" t="n">
        <v>0.02</v>
      </c>
      <c r="K255" s="38" t="n">
        <v>6.16</v>
      </c>
      <c r="L255" s="39" t="n">
        <v>0.02</v>
      </c>
      <c r="M255" s="39" t="n">
        <v>0.12</v>
      </c>
      <c r="N255" s="39" t="n">
        <v>9.52</v>
      </c>
      <c r="O255" s="39" t="n">
        <v>6.55</v>
      </c>
      <c r="P255" s="38" t="n">
        <v>0</v>
      </c>
      <c r="Q255" s="38" t="n">
        <v>0</v>
      </c>
      <c r="R255" s="39" t="n">
        <v>5.36</v>
      </c>
      <c r="S255" s="39" t="n">
        <v>1.31</v>
      </c>
    </row>
    <row r="256" s="11" customFormat="true" ht="11.25" hidden="false" customHeight="true" outlineLevel="0" collapsed="false">
      <c r="A256" s="26"/>
      <c r="B256" s="37"/>
      <c r="C256" s="38"/>
      <c r="D256" s="39"/>
      <c r="E256" s="39"/>
      <c r="F256" s="39"/>
      <c r="G256" s="39"/>
      <c r="H256" s="39"/>
      <c r="I256" s="39"/>
      <c r="J256" s="39"/>
      <c r="K256" s="39"/>
      <c r="L256" s="40"/>
      <c r="M256" s="39"/>
      <c r="N256" s="39"/>
      <c r="O256" s="39"/>
      <c r="P256" s="39"/>
      <c r="Q256" s="42"/>
      <c r="R256" s="39"/>
      <c r="S256" s="39"/>
    </row>
    <row r="257" s="11" customFormat="true" ht="11.25" hidden="false" customHeight="true" outlineLevel="0" collapsed="false">
      <c r="A257" s="43" t="s">
        <v>54</v>
      </c>
      <c r="B257" s="44"/>
      <c r="C257" s="45" t="n">
        <f aca="false">SUM(C255:C256)</f>
        <v>167</v>
      </c>
      <c r="D257" s="46" t="n">
        <f aca="false">SUM(D255:D256)</f>
        <v>50</v>
      </c>
      <c r="E257" s="62" t="n">
        <f aca="false">SUM(E255:E256)</f>
        <v>0.89</v>
      </c>
      <c r="F257" s="63" t="n">
        <f aca="false">SUM(F255:F256)</f>
        <v>0.3</v>
      </c>
      <c r="G257" s="63" t="n">
        <f aca="false">SUM(G255:G256)</f>
        <v>1.25</v>
      </c>
      <c r="H257" s="63" t="n">
        <f aca="false">SUM(H255:H256)</f>
        <v>74.76</v>
      </c>
      <c r="I257" s="62" t="n">
        <f aca="false">SUM(I255:I256)</f>
        <v>0.03</v>
      </c>
      <c r="J257" s="62" t="n">
        <f aca="false">SUM(J255:J256)</f>
        <v>0.02</v>
      </c>
      <c r="K257" s="64" t="n">
        <f aca="false">SUM(K255:K256)</f>
        <v>6.16</v>
      </c>
      <c r="L257" s="63" t="n">
        <f aca="false">SUM(L255:L256)</f>
        <v>0.02</v>
      </c>
      <c r="M257" s="63" t="n">
        <f aca="false">SUM(M255:M256)</f>
        <v>0.12</v>
      </c>
      <c r="N257" s="63" t="n">
        <f aca="false">SUM(N255:N256)</f>
        <v>9.52</v>
      </c>
      <c r="O257" s="63" t="n">
        <f aca="false">SUM(O255:O256)</f>
        <v>6.55</v>
      </c>
      <c r="P257" s="63" t="n">
        <f aca="false">SUM(P255:P256)</f>
        <v>0</v>
      </c>
      <c r="Q257" s="62" t="n">
        <f aca="false">SUM(Q255:Q256)</f>
        <v>0</v>
      </c>
      <c r="R257" s="63" t="n">
        <f aca="false">SUM(R255:R256)</f>
        <v>5.36</v>
      </c>
      <c r="S257" s="62" t="n">
        <f aca="false">SUM(S255:S256)</f>
        <v>1.31</v>
      </c>
    </row>
    <row r="258" s="68" customFormat="true" ht="11.25" hidden="false" customHeight="true" outlineLevel="0" collapsed="false">
      <c r="A258" s="47" t="s">
        <v>40</v>
      </c>
      <c r="B258" s="47"/>
      <c r="C258" s="47"/>
      <c r="D258" s="77"/>
      <c r="E258" s="50" t="n">
        <f aca="false">E257/E260</f>
        <v>0.00988888888888889</v>
      </c>
      <c r="F258" s="51" t="n">
        <f aca="false">F257/F260</f>
        <v>0.00326086956521739</v>
      </c>
      <c r="G258" s="51" t="n">
        <f aca="false">G257/G260</f>
        <v>0.00326370757180157</v>
      </c>
      <c r="H258" s="51" t="n">
        <f aca="false">H257/H260</f>
        <v>0.0274852941176471</v>
      </c>
      <c r="I258" s="51" t="n">
        <f aca="false">I257/I260</f>
        <v>0.0214285714285714</v>
      </c>
      <c r="J258" s="51" t="n">
        <f aca="false">J257/J260</f>
        <v>0.0125</v>
      </c>
      <c r="K258" s="51" t="n">
        <f aca="false">K257/K260</f>
        <v>0.088</v>
      </c>
      <c r="L258" s="51" t="n">
        <f aca="false">L257/L260</f>
        <v>0.0222222222222222</v>
      </c>
      <c r="M258" s="51" t="n">
        <f aca="false">M257/M260</f>
        <v>0.01</v>
      </c>
      <c r="N258" s="51" t="n">
        <f aca="false">N257/N260</f>
        <v>0.00793333333333333</v>
      </c>
      <c r="O258" s="51" t="n">
        <f aca="false">O257/O260</f>
        <v>0.00545833333333333</v>
      </c>
      <c r="P258" s="51" t="n">
        <f aca="false">P257/P260</f>
        <v>0</v>
      </c>
      <c r="Q258" s="51" t="n">
        <f aca="false">Q257/Q260</f>
        <v>0</v>
      </c>
      <c r="R258" s="51" t="n">
        <f aca="false">R257/R260</f>
        <v>0.0178666666666667</v>
      </c>
      <c r="S258" s="51" t="n">
        <f aca="false">S257/S260</f>
        <v>0.0727777777777778</v>
      </c>
    </row>
    <row r="259" s="11" customFormat="true" ht="12.75" hidden="false" customHeight="true" outlineLevel="0" collapsed="false">
      <c r="A259" s="43" t="s">
        <v>55</v>
      </c>
      <c r="B259" s="44"/>
      <c r="C259" s="78" t="n">
        <f aca="false">C252+C242</f>
        <v>1503</v>
      </c>
      <c r="D259" s="79" t="n">
        <v>238</v>
      </c>
      <c r="E259" s="62" t="n">
        <f aca="false">SUM(E242,E252,E257)</f>
        <v>46.9726666666667</v>
      </c>
      <c r="F259" s="63" t="n">
        <f aca="false">SUM(F242,F252,F257)</f>
        <v>39.4066666666667</v>
      </c>
      <c r="G259" s="63" t="n">
        <f aca="false">SUM(G242,G252,G257)</f>
        <v>186.262833333333</v>
      </c>
      <c r="H259" s="63" t="n">
        <f aca="false">SUM(H242,H252,H257)</f>
        <v>1354.078</v>
      </c>
      <c r="I259" s="62" t="n">
        <f aca="false">SUM(I242,I252,I257)</f>
        <v>1.27616666666667</v>
      </c>
      <c r="J259" s="62" t="n">
        <f aca="false">SUM(J242,J252,J257)</f>
        <v>0.864</v>
      </c>
      <c r="K259" s="63" t="n">
        <f aca="false">SUM(K242,K252,K257)</f>
        <v>108.9785</v>
      </c>
      <c r="L259" s="62" t="n">
        <f aca="false">SUM(L242,L252,L257)</f>
        <v>1.76433333333333</v>
      </c>
      <c r="M259" s="62" t="n">
        <f aca="false">SUM(M242,M252,M257)</f>
        <v>15.4383333333333</v>
      </c>
      <c r="N259" s="63" t="n">
        <f aca="false">SUM(N242,N252,N257)</f>
        <v>338.978833333333</v>
      </c>
      <c r="O259" s="63" t="n">
        <f aca="false">SUM(O242,O252,O257)</f>
        <v>946.860833333333</v>
      </c>
      <c r="P259" s="62" t="n">
        <f aca="false">SUM(P242,P252,P257)</f>
        <v>7.5958</v>
      </c>
      <c r="Q259" s="65" t="n">
        <f aca="false">SUM(Q242,Q252,Q257)</f>
        <v>0.02045</v>
      </c>
      <c r="R259" s="62" t="n">
        <f aca="false">SUM(R242,R252,R257)</f>
        <v>291.832</v>
      </c>
      <c r="S259" s="62" t="n">
        <f aca="false">SUM(S242,S252,S257)</f>
        <v>14.9463333333333</v>
      </c>
    </row>
    <row r="260" s="11" customFormat="true" ht="11.25" hidden="false" customHeight="true" outlineLevel="0" collapsed="false">
      <c r="A260" s="80" t="s">
        <v>56</v>
      </c>
      <c r="B260" s="80"/>
      <c r="C260" s="80"/>
      <c r="D260" s="81"/>
      <c r="E260" s="39" t="n">
        <v>90</v>
      </c>
      <c r="F260" s="56" t="n">
        <v>92</v>
      </c>
      <c r="G260" s="56" t="n">
        <v>383</v>
      </c>
      <c r="H260" s="56" t="n">
        <v>2720</v>
      </c>
      <c r="I260" s="39" t="n">
        <v>1.4</v>
      </c>
      <c r="J260" s="39" t="n">
        <v>1.6</v>
      </c>
      <c r="K260" s="38" t="n">
        <v>70</v>
      </c>
      <c r="L260" s="39" t="n">
        <v>0.9</v>
      </c>
      <c r="M260" s="38" t="n">
        <v>12</v>
      </c>
      <c r="N260" s="38" t="n">
        <v>1200</v>
      </c>
      <c r="O260" s="38" t="n">
        <v>1200</v>
      </c>
      <c r="P260" s="38" t="n">
        <v>14</v>
      </c>
      <c r="Q260" s="56" t="n">
        <v>0.1</v>
      </c>
      <c r="R260" s="38" t="n">
        <v>300</v>
      </c>
      <c r="S260" s="39" t="n">
        <v>18</v>
      </c>
    </row>
    <row r="261" s="11" customFormat="true" ht="11.25" hidden="false" customHeight="true" outlineLevel="0" collapsed="false">
      <c r="A261" s="47" t="s">
        <v>40</v>
      </c>
      <c r="B261" s="47"/>
      <c r="C261" s="47"/>
      <c r="D261" s="77"/>
      <c r="E261" s="50" t="n">
        <f aca="false">E259/E260</f>
        <v>0.521918518518518</v>
      </c>
      <c r="F261" s="51" t="n">
        <f aca="false">F259/F260</f>
        <v>0.428333333333333</v>
      </c>
      <c r="G261" s="51" t="n">
        <f aca="false">G259/G260</f>
        <v>0.486325935596171</v>
      </c>
      <c r="H261" s="51" t="n">
        <f aca="false">H259/H260</f>
        <v>0.497822794117647</v>
      </c>
      <c r="I261" s="51" t="n">
        <f aca="false">I259/I260</f>
        <v>0.911547619047619</v>
      </c>
      <c r="J261" s="51" t="n">
        <f aca="false">J259/J260</f>
        <v>0.54</v>
      </c>
      <c r="K261" s="51" t="n">
        <f aca="false">K259/K260</f>
        <v>1.55683571428571</v>
      </c>
      <c r="L261" s="82" t="n">
        <f aca="false">L259/L260</f>
        <v>1.96037037037037</v>
      </c>
      <c r="M261" s="51" t="n">
        <f aca="false">M259/M260</f>
        <v>1.28652777777778</v>
      </c>
      <c r="N261" s="51" t="n">
        <f aca="false">N259/N260</f>
        <v>0.282482361111111</v>
      </c>
      <c r="O261" s="51" t="n">
        <f aca="false">O259/O260</f>
        <v>0.789050694444445</v>
      </c>
      <c r="P261" s="51" t="n">
        <f aca="false">P259/P260</f>
        <v>0.542557142857143</v>
      </c>
      <c r="Q261" s="82" t="n">
        <f aca="false">Q259/Q260</f>
        <v>0.2045</v>
      </c>
      <c r="R261" s="51" t="n">
        <f aca="false">R259/R260</f>
        <v>0.972773333333333</v>
      </c>
      <c r="S261" s="82" t="n">
        <f aca="false">S259/S260</f>
        <v>0.830351851851852</v>
      </c>
    </row>
    <row r="262" s="11" customFormat="true" ht="11.25" hidden="false" customHeight="true" outlineLevel="0" collapsed="false">
      <c r="A262" s="19" t="s">
        <v>115</v>
      </c>
      <c r="B262" s="15"/>
      <c r="C262" s="83"/>
      <c r="D262" s="83"/>
      <c r="E262" s="4"/>
      <c r="F262" s="8"/>
      <c r="G262" s="3"/>
      <c r="H262" s="3"/>
      <c r="I262" s="8"/>
      <c r="J262" s="8"/>
      <c r="K262" s="8"/>
      <c r="L262" s="10" t="s">
        <v>57</v>
      </c>
      <c r="M262" s="10"/>
      <c r="N262" s="10"/>
      <c r="O262" s="10"/>
      <c r="P262" s="10"/>
      <c r="Q262" s="10"/>
      <c r="R262" s="10"/>
      <c r="S262" s="10"/>
    </row>
    <row r="263" s="11" customFormat="true" ht="11.25" hidden="false" customHeight="true" outlineLevel="0" collapsed="false">
      <c r="A263" s="19"/>
      <c r="B263" s="15"/>
      <c r="C263" s="83"/>
      <c r="D263" s="83"/>
      <c r="E263" s="4"/>
      <c r="F263" s="8"/>
      <c r="G263" s="3"/>
      <c r="H263" s="3"/>
      <c r="I263" s="8"/>
      <c r="J263" s="8"/>
      <c r="K263" s="8"/>
      <c r="L263" s="12"/>
      <c r="M263" s="12"/>
      <c r="N263" s="12"/>
      <c r="O263" s="12"/>
      <c r="P263" s="12"/>
      <c r="Q263" s="12"/>
      <c r="R263" s="12"/>
      <c r="S263" s="12"/>
    </row>
    <row r="264" s="11" customFormat="true" ht="11.25" hidden="false" customHeight="true" outlineLevel="0" collapsed="false">
      <c r="A264" s="84" t="s">
        <v>116</v>
      </c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</row>
    <row r="265" s="11" customFormat="true" ht="11.25" hidden="false" customHeight="true" outlineLevel="0" collapsed="false">
      <c r="A265" s="14" t="s">
        <v>3</v>
      </c>
      <c r="B265" s="15"/>
      <c r="C265" s="3"/>
      <c r="D265" s="3"/>
      <c r="E265" s="9"/>
      <c r="F265" s="16" t="s">
        <v>81</v>
      </c>
      <c r="G265" s="16"/>
      <c r="H265" s="16"/>
      <c r="I265" s="8"/>
      <c r="J265" s="8"/>
      <c r="K265" s="17" t="s">
        <v>5</v>
      </c>
      <c r="L265" s="17"/>
      <c r="M265" s="18" t="str">
        <f aca="false">M231</f>
        <v>Летний</v>
      </c>
      <c r="N265" s="18"/>
      <c r="O265" s="18"/>
      <c r="P265" s="18"/>
      <c r="Q265" s="8"/>
      <c r="R265" s="8"/>
      <c r="S265" s="8"/>
    </row>
    <row r="266" s="11" customFormat="true" ht="11.25" hidden="false" customHeight="true" outlineLevel="0" collapsed="false">
      <c r="A266" s="19"/>
      <c r="B266" s="15"/>
      <c r="C266" s="97" t="s">
        <v>7</v>
      </c>
      <c r="D266" s="97"/>
      <c r="E266" s="97"/>
      <c r="F266" s="20" t="n">
        <v>2</v>
      </c>
      <c r="G266" s="8"/>
      <c r="H266" s="3"/>
      <c r="I266" s="3"/>
      <c r="J266" s="3"/>
      <c r="K266" s="97" t="s">
        <v>8</v>
      </c>
      <c r="L266" s="97"/>
      <c r="M266" s="16" t="str">
        <f aca="false">M232</f>
        <v>с 7-11 лет</v>
      </c>
      <c r="N266" s="16"/>
      <c r="O266" s="16"/>
      <c r="P266" s="16"/>
      <c r="Q266" s="16"/>
      <c r="R266" s="16"/>
      <c r="S266" s="16"/>
    </row>
    <row r="267" s="11" customFormat="true" ht="11.25" hidden="false" customHeight="true" outlineLevel="0" collapsed="false">
      <c r="A267" s="21" t="s">
        <v>10</v>
      </c>
      <c r="B267" s="22" t="s">
        <v>11</v>
      </c>
      <c r="C267" s="21" t="s">
        <v>12</v>
      </c>
      <c r="D267" s="23"/>
      <c r="E267" s="21" t="s">
        <v>13</v>
      </c>
      <c r="F267" s="21"/>
      <c r="G267" s="21"/>
      <c r="H267" s="21" t="s">
        <v>14</v>
      </c>
      <c r="I267" s="21" t="s">
        <v>15</v>
      </c>
      <c r="J267" s="21"/>
      <c r="K267" s="21"/>
      <c r="L267" s="21"/>
      <c r="M267" s="21"/>
      <c r="N267" s="21" t="s">
        <v>16</v>
      </c>
      <c r="O267" s="21"/>
      <c r="P267" s="21"/>
      <c r="Q267" s="21"/>
      <c r="R267" s="21"/>
      <c r="S267" s="21"/>
    </row>
    <row r="268" s="11" customFormat="true" ht="11.25" hidden="false" customHeight="true" outlineLevel="0" collapsed="false">
      <c r="A268" s="21"/>
      <c r="B268" s="22"/>
      <c r="C268" s="21"/>
      <c r="D268" s="24"/>
      <c r="E268" s="25" t="s">
        <v>18</v>
      </c>
      <c r="F268" s="21" t="s">
        <v>19</v>
      </c>
      <c r="G268" s="21" t="s">
        <v>20</v>
      </c>
      <c r="H268" s="21"/>
      <c r="I268" s="21" t="s">
        <v>21</v>
      </c>
      <c r="J268" s="21" t="s">
        <v>22</v>
      </c>
      <c r="K268" s="21" t="s">
        <v>23</v>
      </c>
      <c r="L268" s="21" t="s">
        <v>24</v>
      </c>
      <c r="M268" s="21" t="s">
        <v>25</v>
      </c>
      <c r="N268" s="21" t="s">
        <v>26</v>
      </c>
      <c r="O268" s="21" t="s">
        <v>27</v>
      </c>
      <c r="P268" s="21" t="s">
        <v>28</v>
      </c>
      <c r="Q268" s="21" t="s">
        <v>29</v>
      </c>
      <c r="R268" s="21" t="s">
        <v>30</v>
      </c>
      <c r="S268" s="21" t="s">
        <v>31</v>
      </c>
    </row>
    <row r="269" s="11" customFormat="true" ht="11.25" hidden="false" customHeight="true" outlineLevel="0" collapsed="false">
      <c r="A269" s="26" t="n">
        <v>1</v>
      </c>
      <c r="B269" s="27" t="n">
        <v>2</v>
      </c>
      <c r="C269" s="28" t="n">
        <v>3</v>
      </c>
      <c r="D269" s="28"/>
      <c r="E269" s="29" t="n">
        <v>4</v>
      </c>
      <c r="F269" s="28" t="n">
        <v>5</v>
      </c>
      <c r="G269" s="28" t="n">
        <v>6</v>
      </c>
      <c r="H269" s="28" t="n">
        <v>7</v>
      </c>
      <c r="I269" s="28" t="n">
        <v>8</v>
      </c>
      <c r="J269" s="28" t="n">
        <v>9</v>
      </c>
      <c r="K269" s="28" t="n">
        <v>10</v>
      </c>
      <c r="L269" s="28" t="n">
        <v>11</v>
      </c>
      <c r="M269" s="28" t="n">
        <v>12</v>
      </c>
      <c r="N269" s="28" t="n">
        <v>13</v>
      </c>
      <c r="O269" s="28" t="n">
        <v>14</v>
      </c>
      <c r="P269" s="28" t="n">
        <v>15</v>
      </c>
      <c r="Q269" s="28" t="n">
        <v>16</v>
      </c>
      <c r="R269" s="28" t="n">
        <v>17</v>
      </c>
      <c r="S269" s="28" t="n">
        <v>18</v>
      </c>
    </row>
    <row r="270" s="11" customFormat="true" ht="21.75" hidden="false" customHeight="true" outlineLevel="0" collapsed="false">
      <c r="A270" s="30" t="s">
        <v>32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s="11" customFormat="true" ht="21" hidden="false" customHeight="true" outlineLevel="0" collapsed="false">
      <c r="A271" s="118" t="n">
        <v>175</v>
      </c>
      <c r="B271" s="37" t="s">
        <v>117</v>
      </c>
      <c r="C271" s="119" t="n">
        <v>225</v>
      </c>
      <c r="D271" s="119" t="n">
        <v>26.77</v>
      </c>
      <c r="E271" s="120" t="n">
        <v>5.822</v>
      </c>
      <c r="F271" s="120" t="n">
        <v>8.353</v>
      </c>
      <c r="G271" s="120" t="n">
        <v>42.491</v>
      </c>
      <c r="H271" s="120" t="n">
        <v>268.431</v>
      </c>
      <c r="I271" s="121" t="n">
        <v>0.236</v>
      </c>
      <c r="J271" s="120" t="n">
        <v>0.169</v>
      </c>
      <c r="K271" s="120" t="n">
        <v>5.653</v>
      </c>
      <c r="L271" s="121" t="n">
        <v>0.63</v>
      </c>
      <c r="M271" s="119" t="n">
        <v>0</v>
      </c>
      <c r="N271" s="120" t="n">
        <v>214.988</v>
      </c>
      <c r="O271" s="120" t="n">
        <v>309.656</v>
      </c>
      <c r="P271" s="121" t="n">
        <v>0</v>
      </c>
      <c r="Q271" s="121" t="n">
        <v>0</v>
      </c>
      <c r="R271" s="120" t="n">
        <v>92.981</v>
      </c>
      <c r="S271" s="120" t="n">
        <v>0.506</v>
      </c>
    </row>
    <row r="272" s="11" customFormat="true" ht="22.15" hidden="false" customHeight="true" outlineLevel="0" collapsed="false">
      <c r="A272" s="41" t="n">
        <v>3</v>
      </c>
      <c r="B272" s="37" t="s">
        <v>84</v>
      </c>
      <c r="C272" s="38" t="n">
        <v>50</v>
      </c>
      <c r="D272" s="39" t="n">
        <v>17</v>
      </c>
      <c r="E272" s="39" t="n">
        <v>3.81</v>
      </c>
      <c r="F272" s="61" t="n">
        <v>2.77</v>
      </c>
      <c r="G272" s="39" t="n">
        <v>17.77</v>
      </c>
      <c r="H272" s="39" t="n">
        <v>142.9</v>
      </c>
      <c r="I272" s="39" t="n">
        <v>0.04</v>
      </c>
      <c r="J272" s="39" t="n">
        <v>0.02</v>
      </c>
      <c r="K272" s="38" t="n">
        <v>10</v>
      </c>
      <c r="L272" s="38" t="n">
        <v>0.02</v>
      </c>
      <c r="M272" s="39" t="n">
        <v>0.2</v>
      </c>
      <c r="N272" s="39" t="n">
        <v>16</v>
      </c>
      <c r="O272" s="39" t="n">
        <v>11</v>
      </c>
      <c r="P272" s="38" t="n">
        <v>0.03</v>
      </c>
      <c r="Q272" s="38" t="n">
        <v>0.002</v>
      </c>
      <c r="R272" s="39" t="n">
        <v>9</v>
      </c>
      <c r="S272" s="39" t="n">
        <v>2.2</v>
      </c>
    </row>
    <row r="273" s="36" customFormat="true" ht="21" hidden="false" customHeight="true" outlineLevel="0" collapsed="false">
      <c r="A273" s="86" t="n">
        <v>338</v>
      </c>
      <c r="B273" s="37" t="s">
        <v>85</v>
      </c>
      <c r="C273" s="38" t="n">
        <v>200</v>
      </c>
      <c r="D273" s="39" t="n">
        <v>28.04</v>
      </c>
      <c r="E273" s="39" t="n">
        <v>1.58</v>
      </c>
      <c r="F273" s="39" t="n">
        <v>0.53</v>
      </c>
      <c r="G273" s="39" t="n">
        <v>1.96</v>
      </c>
      <c r="H273" s="39" t="n">
        <v>117.01</v>
      </c>
      <c r="I273" s="39" t="n">
        <v>0.04</v>
      </c>
      <c r="J273" s="39" t="n">
        <v>0.02</v>
      </c>
      <c r="K273" s="38" t="n">
        <v>9.32</v>
      </c>
      <c r="L273" s="39" t="n">
        <v>0.02</v>
      </c>
      <c r="M273" s="39" t="n">
        <v>0.19</v>
      </c>
      <c r="N273" s="39" t="n">
        <v>14.91</v>
      </c>
      <c r="O273" s="39" t="n">
        <v>10.25</v>
      </c>
      <c r="P273" s="38" t="n">
        <v>0.03</v>
      </c>
      <c r="Q273" s="38" t="n">
        <v>0.002</v>
      </c>
      <c r="R273" s="39" t="n">
        <v>8.38</v>
      </c>
      <c r="S273" s="39" t="n">
        <v>2.05</v>
      </c>
    </row>
    <row r="274" s="36" customFormat="true" ht="20.25" hidden="false" customHeight="true" outlineLevel="0" collapsed="false">
      <c r="A274" s="26" t="n">
        <v>377</v>
      </c>
      <c r="B274" s="37" t="s">
        <v>61</v>
      </c>
      <c r="C274" s="38" t="n">
        <v>200</v>
      </c>
      <c r="D274" s="39" t="n">
        <v>4.53</v>
      </c>
      <c r="E274" s="39" t="n">
        <v>0.26</v>
      </c>
      <c r="F274" s="39" t="n">
        <v>0.06</v>
      </c>
      <c r="G274" s="39" t="n">
        <v>15.22</v>
      </c>
      <c r="H274" s="39" t="n">
        <f aca="false">E274*4+F274*9+G274*4</f>
        <v>62.46</v>
      </c>
      <c r="I274" s="39" t="n">
        <v>0</v>
      </c>
      <c r="J274" s="39" t="n">
        <v>0.01</v>
      </c>
      <c r="K274" s="39" t="n">
        <v>2.9</v>
      </c>
      <c r="L274" s="40" t="n">
        <v>0</v>
      </c>
      <c r="M274" s="39" t="n">
        <v>0.06</v>
      </c>
      <c r="N274" s="39" t="n">
        <v>8.05</v>
      </c>
      <c r="O274" s="39" t="n">
        <v>9.78</v>
      </c>
      <c r="P274" s="39" t="n">
        <v>0.017</v>
      </c>
      <c r="Q274" s="42" t="n">
        <v>0</v>
      </c>
      <c r="R274" s="39" t="n">
        <v>5.24</v>
      </c>
      <c r="S274" s="39" t="n">
        <v>0.87</v>
      </c>
    </row>
    <row r="275" s="36" customFormat="true" ht="12.75" hidden="false" customHeight="true" outlineLevel="0" collapsed="false">
      <c r="A275" s="43" t="s">
        <v>39</v>
      </c>
      <c r="B275" s="44"/>
      <c r="C275" s="45" t="n">
        <f aca="false">SUM(C271:C274)</f>
        <v>675</v>
      </c>
      <c r="D275" s="46" t="n">
        <f aca="false">SUM(D271:D274)</f>
        <v>76.34</v>
      </c>
      <c r="E275" s="46" t="n">
        <f aca="false">SUM(E271:E274)</f>
        <v>11.472</v>
      </c>
      <c r="F275" s="46" t="n">
        <f aca="false">SUM(F271:F274)</f>
        <v>11.713</v>
      </c>
      <c r="G275" s="46" t="n">
        <f aca="false">SUM(G271:G274)</f>
        <v>77.441</v>
      </c>
      <c r="H275" s="46" t="n">
        <f aca="false">SUM(H271:H274)</f>
        <v>590.801</v>
      </c>
      <c r="I275" s="46" t="n">
        <f aca="false">SUM(I271:I274)</f>
        <v>0.316</v>
      </c>
      <c r="J275" s="46" t="n">
        <f aca="false">SUM(J271:J274)</f>
        <v>0.219</v>
      </c>
      <c r="K275" s="46" t="n">
        <f aca="false">SUM(K271:K274)</f>
        <v>27.873</v>
      </c>
      <c r="L275" s="46" t="n">
        <f aca="false">SUM(L271:L274)</f>
        <v>0.67</v>
      </c>
      <c r="M275" s="46" t="n">
        <f aca="false">SUM(M271:M274)</f>
        <v>0.45</v>
      </c>
      <c r="N275" s="46" t="n">
        <f aca="false">SUM(N271:N274)</f>
        <v>253.948</v>
      </c>
      <c r="O275" s="46" t="n">
        <f aca="false">SUM(O271:O274)</f>
        <v>340.686</v>
      </c>
      <c r="P275" s="46" t="n">
        <f aca="false">SUM(P271:P274)</f>
        <v>0.077</v>
      </c>
      <c r="Q275" s="46" t="n">
        <f aca="false">SUM(Q271:Q274)</f>
        <v>0.004</v>
      </c>
      <c r="R275" s="46" t="n">
        <f aca="false">SUM(R271:R274)</f>
        <v>115.601</v>
      </c>
      <c r="S275" s="46" t="n">
        <f aca="false">SUM(S271:S274)</f>
        <v>5.626</v>
      </c>
    </row>
    <row r="276" s="36" customFormat="true" ht="11.25" hidden="false" customHeight="true" outlineLevel="0" collapsed="false">
      <c r="A276" s="47" t="s">
        <v>40</v>
      </c>
      <c r="B276" s="47"/>
      <c r="C276" s="47"/>
      <c r="D276" s="48"/>
      <c r="E276" s="49" t="n">
        <f aca="false">E275/E293</f>
        <v>0.127466666666667</v>
      </c>
      <c r="F276" s="51" t="n">
        <f aca="false">F275/F293</f>
        <v>0.127315217391304</v>
      </c>
      <c r="G276" s="51" t="n">
        <f aca="false">G275/G293</f>
        <v>0.202195822454308</v>
      </c>
      <c r="H276" s="51" t="n">
        <f aca="false">H275/H293</f>
        <v>0.21720625</v>
      </c>
      <c r="I276" s="51" t="n">
        <f aca="false">I275/I293</f>
        <v>0.225714285714286</v>
      </c>
      <c r="J276" s="51" t="n">
        <f aca="false">J275/J293</f>
        <v>0.136875</v>
      </c>
      <c r="K276" s="51" t="n">
        <f aca="false">K275/K293</f>
        <v>0.398185714285714</v>
      </c>
      <c r="L276" s="51" t="n">
        <f aca="false">L275/L293</f>
        <v>0.744444444444445</v>
      </c>
      <c r="M276" s="51" t="n">
        <f aca="false">M275/M293</f>
        <v>0.0375</v>
      </c>
      <c r="N276" s="51" t="n">
        <f aca="false">N275/N293</f>
        <v>0.211623333333333</v>
      </c>
      <c r="O276" s="51" t="n">
        <f aca="false">O275/O293</f>
        <v>0.283905</v>
      </c>
      <c r="P276" s="51" t="n">
        <f aca="false">P275/P293</f>
        <v>0.0055</v>
      </c>
      <c r="Q276" s="51" t="n">
        <f aca="false">Q275/Q293</f>
        <v>0.04</v>
      </c>
      <c r="R276" s="51" t="n">
        <f aca="false">R275/R293</f>
        <v>0.385336666666667</v>
      </c>
      <c r="S276" s="51" t="n">
        <f aca="false">S275/S293</f>
        <v>0.312555555555556</v>
      </c>
    </row>
    <row r="277" s="36" customFormat="true" ht="12.75" hidden="false" customHeight="true" outlineLevel="0" collapsed="false">
      <c r="A277" s="30" t="s">
        <v>41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s="11" customFormat="true" ht="18.6" hidden="false" customHeight="true" outlineLevel="0" collapsed="false">
      <c r="A278" s="108" t="n">
        <v>24</v>
      </c>
      <c r="B278" s="32" t="s">
        <v>118</v>
      </c>
      <c r="C278" s="109" t="n">
        <v>100</v>
      </c>
      <c r="D278" s="109" t="n">
        <v>27.49</v>
      </c>
      <c r="E278" s="110" t="n">
        <v>0.5</v>
      </c>
      <c r="F278" s="110" t="n">
        <v>3.33</v>
      </c>
      <c r="G278" s="110" t="n">
        <v>2.66</v>
      </c>
      <c r="H278" s="110" t="n">
        <v>42.66</v>
      </c>
      <c r="I278" s="111" t="n">
        <v>0.1</v>
      </c>
      <c r="J278" s="110" t="n">
        <v>0.67</v>
      </c>
      <c r="K278" s="110" t="n">
        <v>20.66</v>
      </c>
      <c r="L278" s="111" t="n">
        <v>0.002</v>
      </c>
      <c r="M278" s="109" t="n">
        <v>2.5</v>
      </c>
      <c r="N278" s="110" t="n">
        <v>47</v>
      </c>
      <c r="O278" s="110" t="n">
        <v>53.83</v>
      </c>
      <c r="P278" s="111" t="n">
        <v>0.5</v>
      </c>
      <c r="Q278" s="111" t="n">
        <v>0.003</v>
      </c>
      <c r="R278" s="110" t="n">
        <v>31</v>
      </c>
      <c r="S278" s="110" t="n">
        <v>0.83</v>
      </c>
    </row>
    <row r="279" s="11" customFormat="true" ht="24" hidden="false" customHeight="true" outlineLevel="0" collapsed="false">
      <c r="A279" s="26" t="n">
        <v>88</v>
      </c>
      <c r="B279" s="37" t="s">
        <v>119</v>
      </c>
      <c r="C279" s="40" t="n">
        <v>250</v>
      </c>
      <c r="D279" s="39" t="n">
        <v>12.67</v>
      </c>
      <c r="E279" s="39" t="n">
        <v>2.44</v>
      </c>
      <c r="F279" s="39" t="n">
        <v>6.41</v>
      </c>
      <c r="G279" s="39" t="n">
        <v>11.11</v>
      </c>
      <c r="H279" s="39" t="n">
        <v>111.89</v>
      </c>
      <c r="I279" s="42" t="n">
        <v>0.03</v>
      </c>
      <c r="J279" s="42" t="n">
        <v>0.03</v>
      </c>
      <c r="K279" s="39" t="n">
        <v>11.39</v>
      </c>
      <c r="L279" s="39" t="n">
        <v>0.05</v>
      </c>
      <c r="M279" s="40" t="n">
        <v>0.09</v>
      </c>
      <c r="N279" s="39" t="n">
        <v>45.49</v>
      </c>
      <c r="O279" s="39" t="n">
        <v>29.96</v>
      </c>
      <c r="P279" s="42" t="n">
        <v>1.44</v>
      </c>
      <c r="Q279" s="42" t="n">
        <v>0.002</v>
      </c>
      <c r="R279" s="39" t="n">
        <v>15.35</v>
      </c>
      <c r="S279" s="39" t="n">
        <v>0.49</v>
      </c>
    </row>
    <row r="280" s="11" customFormat="true" ht="11.25" hidden="false" customHeight="true" outlineLevel="0" collapsed="false">
      <c r="A280" s="118" t="n">
        <v>261</v>
      </c>
      <c r="B280" s="37" t="s">
        <v>96</v>
      </c>
      <c r="C280" s="119" t="n">
        <v>120</v>
      </c>
      <c r="D280" s="120" t="n">
        <v>50.62</v>
      </c>
      <c r="E280" s="120" t="n">
        <v>33.09</v>
      </c>
      <c r="F280" s="120" t="n">
        <v>27.34</v>
      </c>
      <c r="G280" s="120" t="n">
        <v>8.82</v>
      </c>
      <c r="H280" s="120" t="n">
        <v>414.37</v>
      </c>
      <c r="I280" s="121" t="n">
        <v>0.09</v>
      </c>
      <c r="J280" s="120" t="n">
        <v>0</v>
      </c>
      <c r="K280" s="120" t="n">
        <v>0.045</v>
      </c>
      <c r="L280" s="121" t="n">
        <v>80.62</v>
      </c>
      <c r="M280" s="121" t="n">
        <v>0</v>
      </c>
      <c r="N280" s="120" t="n">
        <v>102.19</v>
      </c>
      <c r="O280" s="120" t="n">
        <v>249.19</v>
      </c>
      <c r="P280" s="121" t="n">
        <v>0</v>
      </c>
      <c r="Q280" s="121" t="n">
        <v>0</v>
      </c>
      <c r="R280" s="120" t="n">
        <v>38.07</v>
      </c>
      <c r="S280" s="120" t="n">
        <v>3.04</v>
      </c>
    </row>
    <row r="281" s="91" customFormat="true" ht="21.75" hidden="false" customHeight="true" outlineLevel="0" collapsed="false">
      <c r="A281" s="26" t="n">
        <v>203</v>
      </c>
      <c r="B281" s="37" t="s">
        <v>120</v>
      </c>
      <c r="C281" s="38" t="n">
        <v>180</v>
      </c>
      <c r="D281" s="39" t="n">
        <v>10.97</v>
      </c>
      <c r="E281" s="39" t="n">
        <v>6.84</v>
      </c>
      <c r="F281" s="39" t="n">
        <v>4.116</v>
      </c>
      <c r="G281" s="39" t="n">
        <v>43.74</v>
      </c>
      <c r="H281" s="39" t="n">
        <v>239.364</v>
      </c>
      <c r="I281" s="39" t="n">
        <v>0.108</v>
      </c>
      <c r="J281" s="39" t="n">
        <v>0.036</v>
      </c>
      <c r="K281" s="39" t="n">
        <v>0</v>
      </c>
      <c r="L281" s="42" t="n">
        <v>0.036</v>
      </c>
      <c r="M281" s="39" t="n">
        <v>1.5</v>
      </c>
      <c r="N281" s="39" t="n">
        <v>15.936</v>
      </c>
      <c r="O281" s="39" t="n">
        <v>55.452</v>
      </c>
      <c r="P281" s="39" t="n">
        <v>0.936</v>
      </c>
      <c r="Q281" s="42" t="n">
        <v>0.0018</v>
      </c>
      <c r="R281" s="39" t="n">
        <v>10.164</v>
      </c>
      <c r="S281" s="39" t="n">
        <v>1.032</v>
      </c>
    </row>
    <row r="282" s="36" customFormat="true" ht="22.5" hidden="false" customHeight="true" outlineLevel="0" collapsed="false">
      <c r="A282" s="57" t="n">
        <v>345</v>
      </c>
      <c r="B282" s="58" t="s">
        <v>47</v>
      </c>
      <c r="C282" s="59" t="n">
        <v>200</v>
      </c>
      <c r="D282" s="60" t="n">
        <v>4.9</v>
      </c>
      <c r="E282" s="60" t="n">
        <v>0.06</v>
      </c>
      <c r="F282" s="60" t="n">
        <v>0.02</v>
      </c>
      <c r="G282" s="60" t="n">
        <v>20.73</v>
      </c>
      <c r="H282" s="60" t="n">
        <v>83.34</v>
      </c>
      <c r="I282" s="60" t="n">
        <v>0</v>
      </c>
      <c r="J282" s="60" t="n">
        <v>0</v>
      </c>
      <c r="K282" s="60" t="n">
        <v>2.5</v>
      </c>
      <c r="L282" s="60" t="n">
        <v>0.004</v>
      </c>
      <c r="M282" s="60" t="n">
        <v>0.2</v>
      </c>
      <c r="N282" s="60" t="n">
        <v>4</v>
      </c>
      <c r="O282" s="60" t="n">
        <v>3.3</v>
      </c>
      <c r="P282" s="60" t="n">
        <v>0.08</v>
      </c>
      <c r="Q282" s="60" t="n">
        <v>0.001</v>
      </c>
      <c r="R282" s="60" t="n">
        <v>1.7</v>
      </c>
      <c r="S282" s="60" t="n">
        <v>0.15</v>
      </c>
    </row>
    <row r="283" s="36" customFormat="true" ht="24.75" hidden="false" customHeight="true" outlineLevel="0" collapsed="false">
      <c r="A283" s="61" t="s">
        <v>36</v>
      </c>
      <c r="B283" s="37" t="s">
        <v>49</v>
      </c>
      <c r="C283" s="38" t="n">
        <v>40</v>
      </c>
      <c r="D283" s="39" t="n">
        <v>2.76</v>
      </c>
      <c r="E283" s="39" t="n">
        <f aca="false">2.64*C283/40</f>
        <v>2.64</v>
      </c>
      <c r="F283" s="39" t="n">
        <f aca="false">0.48*C283/40</f>
        <v>0.48</v>
      </c>
      <c r="G283" s="39" t="n">
        <f aca="false">13.68*C283/40</f>
        <v>13.68</v>
      </c>
      <c r="H283" s="56" t="n">
        <f aca="false">E283*4+F283*9+G283*4</f>
        <v>69.6</v>
      </c>
      <c r="I283" s="40" t="n">
        <f aca="false">0.08*C283/40</f>
        <v>0.08</v>
      </c>
      <c r="J283" s="39" t="n">
        <f aca="false">0.04*C283/40</f>
        <v>0.04</v>
      </c>
      <c r="K283" s="38" t="n">
        <v>0</v>
      </c>
      <c r="L283" s="38" t="n">
        <v>0</v>
      </c>
      <c r="M283" s="39" t="n">
        <f aca="false">2.4*C283/40</f>
        <v>2.4</v>
      </c>
      <c r="N283" s="39" t="n">
        <f aca="false">14*C283/40</f>
        <v>14</v>
      </c>
      <c r="O283" s="39" t="n">
        <f aca="false">63.2*C283/40</f>
        <v>63.2</v>
      </c>
      <c r="P283" s="39" t="n">
        <f aca="false">1.2*C283/40</f>
        <v>1.2</v>
      </c>
      <c r="Q283" s="42" t="n">
        <f aca="false">0.001*C283/40</f>
        <v>0.001</v>
      </c>
      <c r="R283" s="39" t="n">
        <f aca="false">9.4*C283/40</f>
        <v>9.4</v>
      </c>
      <c r="S283" s="40" t="n">
        <f aca="false">0.78*C283/40</f>
        <v>0.78</v>
      </c>
    </row>
    <row r="284" s="36" customFormat="true" ht="12" hidden="false" customHeight="true" outlineLevel="0" collapsed="false">
      <c r="A284" s="41" t="s">
        <v>36</v>
      </c>
      <c r="B284" s="37" t="s">
        <v>48</v>
      </c>
      <c r="C284" s="38" t="n">
        <v>30</v>
      </c>
      <c r="D284" s="39" t="n">
        <v>2.25</v>
      </c>
      <c r="E284" s="39" t="n">
        <f aca="false">1.52*C284/30</f>
        <v>1.52</v>
      </c>
      <c r="F284" s="42" t="n">
        <f aca="false">0.16*C284/30</f>
        <v>0.16</v>
      </c>
      <c r="G284" s="42" t="n">
        <f aca="false">9.84*C284/30</f>
        <v>9.84</v>
      </c>
      <c r="H284" s="42" t="n">
        <f aca="false">E284*4+F284*9+G284*4</f>
        <v>46.88</v>
      </c>
      <c r="I284" s="42" t="n">
        <f aca="false">0.02*C284/30</f>
        <v>0.02</v>
      </c>
      <c r="J284" s="42" t="n">
        <f aca="false">0.01*C284/30</f>
        <v>0.01</v>
      </c>
      <c r="K284" s="42" t="n">
        <f aca="false">0.44*C284/30</f>
        <v>0.44</v>
      </c>
      <c r="L284" s="42" t="n">
        <v>0</v>
      </c>
      <c r="M284" s="42" t="n">
        <f aca="false">0.7*C284/30</f>
        <v>0.7</v>
      </c>
      <c r="N284" s="42" t="n">
        <f aca="false">4*C284/30</f>
        <v>4</v>
      </c>
      <c r="O284" s="42" t="n">
        <f aca="false">13*C284/30</f>
        <v>13</v>
      </c>
      <c r="P284" s="42" t="n">
        <f aca="false">0.008*C284/30</f>
        <v>0.008</v>
      </c>
      <c r="Q284" s="42" t="n">
        <f aca="false">0.001*C284/30</f>
        <v>0.001</v>
      </c>
      <c r="R284" s="42" t="n">
        <v>0</v>
      </c>
      <c r="S284" s="42" t="n">
        <f aca="false">0.22*C284/30</f>
        <v>0.22</v>
      </c>
    </row>
    <row r="285" s="36" customFormat="true" ht="11.25" hidden="false" customHeight="true" outlineLevel="0" collapsed="false">
      <c r="A285" s="43" t="s">
        <v>50</v>
      </c>
      <c r="B285" s="44"/>
      <c r="C285" s="45" t="n">
        <f aca="false">SUM(C278:C284)</f>
        <v>920</v>
      </c>
      <c r="D285" s="46" t="n">
        <f aca="false">SUM(D278:D284)</f>
        <v>111.66</v>
      </c>
      <c r="E285" s="62" t="n">
        <f aca="false">SUM(E278:E284)</f>
        <v>47.09</v>
      </c>
      <c r="F285" s="63" t="n">
        <f aca="false">SUM(F278:F284)</f>
        <v>41.856</v>
      </c>
      <c r="G285" s="63" t="n">
        <f aca="false">SUM(G278:G284)</f>
        <v>110.58</v>
      </c>
      <c r="H285" s="63" t="n">
        <f aca="false">SUM(H278:H284)</f>
        <v>1008.104</v>
      </c>
      <c r="I285" s="62" t="n">
        <f aca="false">SUM(I278:I284)</f>
        <v>0.428</v>
      </c>
      <c r="J285" s="62" t="n">
        <f aca="false">SUM(J278:J284)</f>
        <v>0.786</v>
      </c>
      <c r="K285" s="63" t="n">
        <f aca="false">SUM(K278:K284)</f>
        <v>35.035</v>
      </c>
      <c r="L285" s="62" t="n">
        <f aca="false">SUM(L278:L284)</f>
        <v>80.712</v>
      </c>
      <c r="M285" s="139" t="n">
        <f aca="false">SUM(M278:M284)</f>
        <v>7.39</v>
      </c>
      <c r="N285" s="63" t="n">
        <f aca="false">SUM(N278:N284)</f>
        <v>232.616</v>
      </c>
      <c r="O285" s="63" t="n">
        <f aca="false">SUM(O278:O284)</f>
        <v>467.932</v>
      </c>
      <c r="P285" s="62" t="n">
        <f aca="false">SUM(P278:P284)</f>
        <v>4.164</v>
      </c>
      <c r="Q285" s="62" t="n">
        <f aca="false">SUM(Q278:Q284)</f>
        <v>0.0098</v>
      </c>
      <c r="R285" s="63" t="n">
        <f aca="false">SUM(R278:R284)</f>
        <v>105.684</v>
      </c>
      <c r="S285" s="62" t="n">
        <f aca="false">SUM(S278:S284)</f>
        <v>6.542</v>
      </c>
    </row>
    <row r="286" s="36" customFormat="true" ht="11.25" hidden="false" customHeight="true" outlineLevel="0" collapsed="false">
      <c r="A286" s="47" t="s">
        <v>40</v>
      </c>
      <c r="B286" s="47"/>
      <c r="C286" s="47"/>
      <c r="D286" s="48" t="n">
        <f aca="false">98-D285</f>
        <v>-13.66</v>
      </c>
      <c r="E286" s="49" t="n">
        <f aca="false">E285/E293</f>
        <v>0.523222222222222</v>
      </c>
      <c r="F286" s="51" t="n">
        <f aca="false">F285/F293</f>
        <v>0.45495652173913</v>
      </c>
      <c r="G286" s="51" t="n">
        <f aca="false">G285/G293</f>
        <v>0.288720626631854</v>
      </c>
      <c r="H286" s="51" t="n">
        <f aca="false">H285/H293</f>
        <v>0.370626470588235</v>
      </c>
      <c r="I286" s="51" t="n">
        <f aca="false">I285/I293</f>
        <v>0.305714285714286</v>
      </c>
      <c r="J286" s="51" t="n">
        <f aca="false">J285/J293</f>
        <v>0.49125</v>
      </c>
      <c r="K286" s="51" t="n">
        <f aca="false">K285/K293</f>
        <v>0.5005</v>
      </c>
      <c r="L286" s="51" t="n">
        <f aca="false">L285/L293</f>
        <v>89.68</v>
      </c>
      <c r="M286" s="51" t="n">
        <f aca="false">M285/M293</f>
        <v>0.615833333333333</v>
      </c>
      <c r="N286" s="51" t="n">
        <f aca="false">N285/N293</f>
        <v>0.193846666666667</v>
      </c>
      <c r="O286" s="51" t="n">
        <f aca="false">O285/O293</f>
        <v>0.389943333333333</v>
      </c>
      <c r="P286" s="51" t="n">
        <f aca="false">P285/P293</f>
        <v>0.297428571428571</v>
      </c>
      <c r="Q286" s="51" t="n">
        <f aca="false">Q285/Q293</f>
        <v>0.098</v>
      </c>
      <c r="R286" s="51" t="n">
        <f aca="false">R285/R293</f>
        <v>0.35228</v>
      </c>
      <c r="S286" s="51" t="n">
        <f aca="false">S285/S293</f>
        <v>0.363444444444444</v>
      </c>
    </row>
    <row r="287" s="36" customFormat="true" ht="11.25" hidden="false" customHeight="true" outlineLevel="0" collapsed="false">
      <c r="A287" s="30" t="s">
        <v>51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s="11" customFormat="true" ht="11.25" hidden="false" customHeight="true" outlineLevel="0" collapsed="false">
      <c r="A288" s="26" t="s">
        <v>36</v>
      </c>
      <c r="B288" s="37" t="s">
        <v>52</v>
      </c>
      <c r="C288" s="67" t="n">
        <v>200</v>
      </c>
      <c r="D288" s="53" t="n">
        <v>30</v>
      </c>
      <c r="E288" s="53" t="n">
        <v>0.2</v>
      </c>
      <c r="F288" s="53" t="n">
        <v>0.2</v>
      </c>
      <c r="G288" s="53" t="n">
        <v>22.6</v>
      </c>
      <c r="H288" s="53" t="n">
        <v>90</v>
      </c>
      <c r="I288" s="53" t="n">
        <v>0</v>
      </c>
      <c r="J288" s="53" t="n">
        <v>0</v>
      </c>
      <c r="K288" s="53" t="n">
        <v>1.8</v>
      </c>
      <c r="L288" s="0" t="n">
        <v>0</v>
      </c>
      <c r="M288" s="53" t="n">
        <v>0</v>
      </c>
      <c r="N288" s="53" t="n">
        <v>16</v>
      </c>
      <c r="O288" s="53" t="n">
        <v>14</v>
      </c>
      <c r="P288" s="53" t="n">
        <v>0</v>
      </c>
      <c r="Q288" s="0" t="n">
        <v>0</v>
      </c>
      <c r="R288" s="53" t="n">
        <v>1</v>
      </c>
      <c r="S288" s="53" t="n">
        <v>0.2</v>
      </c>
    </row>
    <row r="289" s="11" customFormat="true" ht="11.25" hidden="false" customHeight="true" outlineLevel="0" collapsed="false">
      <c r="A289" s="69" t="s">
        <v>36</v>
      </c>
      <c r="B289" s="70" t="s">
        <v>53</v>
      </c>
      <c r="C289" s="71" t="n">
        <v>30</v>
      </c>
      <c r="D289" s="72" t="n">
        <v>20</v>
      </c>
      <c r="E289" s="73" t="n">
        <v>3.02</v>
      </c>
      <c r="F289" s="74" t="n">
        <v>4.01</v>
      </c>
      <c r="G289" s="75" t="n">
        <v>24.48</v>
      </c>
      <c r="H289" s="73" t="n">
        <v>149.6</v>
      </c>
      <c r="I289" s="73" t="n">
        <v>0.053</v>
      </c>
      <c r="J289" s="73" t="n">
        <v>0.053</v>
      </c>
      <c r="K289" s="73" t="n">
        <v>0.23</v>
      </c>
      <c r="L289" s="73" t="n">
        <v>21.22</v>
      </c>
      <c r="M289" s="74" t="n">
        <v>0.69</v>
      </c>
      <c r="N289" s="73" t="n">
        <v>42.9</v>
      </c>
      <c r="O289" s="73" t="n">
        <v>87.65</v>
      </c>
      <c r="P289" s="76" t="n">
        <v>0.36</v>
      </c>
      <c r="Q289" s="73" t="n">
        <v>0.002</v>
      </c>
      <c r="R289" s="73" t="n">
        <v>33.21</v>
      </c>
      <c r="S289" s="73" t="n">
        <v>0.182</v>
      </c>
    </row>
    <row r="290" s="11" customFormat="true" ht="11.25" hidden="false" customHeight="true" outlineLevel="0" collapsed="false">
      <c r="A290" s="43" t="s">
        <v>54</v>
      </c>
      <c r="B290" s="44"/>
      <c r="C290" s="45" t="n">
        <f aca="false">SUM(C288:C289)</f>
        <v>230</v>
      </c>
      <c r="D290" s="46" t="n">
        <f aca="false">SUM(D288:D289)</f>
        <v>50</v>
      </c>
      <c r="E290" s="46" t="n">
        <f aca="false">SUM(E288:E289)</f>
        <v>3.22</v>
      </c>
      <c r="F290" s="46" t="n">
        <f aca="false">SUM(F288:F289)</f>
        <v>4.21</v>
      </c>
      <c r="G290" s="46" t="n">
        <f aca="false">SUM(G288:G289)</f>
        <v>47.08</v>
      </c>
      <c r="H290" s="46" t="n">
        <f aca="false">SUM(H288:H289)</f>
        <v>239.6</v>
      </c>
      <c r="I290" s="46" t="n">
        <f aca="false">SUM(I288:I289)</f>
        <v>0.053</v>
      </c>
      <c r="J290" s="46" t="n">
        <f aca="false">SUM(J288:J289)</f>
        <v>0.053</v>
      </c>
      <c r="K290" s="46" t="n">
        <f aca="false">SUM(K288:K289)</f>
        <v>2.03</v>
      </c>
      <c r="L290" s="46" t="n">
        <f aca="false">SUM(L288:L289)</f>
        <v>21.22</v>
      </c>
      <c r="M290" s="46" t="n">
        <f aca="false">SUM(M288:M289)</f>
        <v>0.69</v>
      </c>
      <c r="N290" s="46" t="n">
        <f aca="false">SUM(N288:N289)</f>
        <v>58.9</v>
      </c>
      <c r="O290" s="46" t="n">
        <f aca="false">SUM(O288:O289)</f>
        <v>101.65</v>
      </c>
      <c r="P290" s="46" t="n">
        <f aca="false">SUM(P288:P289)</f>
        <v>0.36</v>
      </c>
      <c r="Q290" s="46" t="n">
        <f aca="false">SUM(Q288:Q289)</f>
        <v>0.002</v>
      </c>
      <c r="R290" s="46" t="n">
        <f aca="false">SUM(R288:R289)</f>
        <v>34.21</v>
      </c>
      <c r="S290" s="46" t="n">
        <f aca="false">SUM(S288:S289)</f>
        <v>0.382</v>
      </c>
    </row>
    <row r="291" s="68" customFormat="true" ht="22.35" hidden="false" customHeight="true" outlineLevel="0" collapsed="false">
      <c r="A291" s="47" t="s">
        <v>40</v>
      </c>
      <c r="B291" s="47"/>
      <c r="C291" s="47"/>
      <c r="D291" s="77"/>
      <c r="E291" s="50" t="n">
        <f aca="false">E290/E293</f>
        <v>0.0357777777777778</v>
      </c>
      <c r="F291" s="51" t="n">
        <f aca="false">F290/F293</f>
        <v>0.0457608695652174</v>
      </c>
      <c r="G291" s="51" t="n">
        <f aca="false">G290/G293</f>
        <v>0.122924281984334</v>
      </c>
      <c r="H291" s="51" t="n">
        <f aca="false">H290/H293</f>
        <v>0.0880882352941177</v>
      </c>
      <c r="I291" s="51" t="n">
        <f aca="false">I290/I293</f>
        <v>0.0378571428571429</v>
      </c>
      <c r="J291" s="51" t="n">
        <f aca="false">J290/J293</f>
        <v>0.033125</v>
      </c>
      <c r="K291" s="51" t="n">
        <f aca="false">K290/K293</f>
        <v>0.029</v>
      </c>
      <c r="L291" s="51" t="n">
        <f aca="false">L290/L293</f>
        <v>23.5777777777778</v>
      </c>
      <c r="M291" s="51" t="n">
        <f aca="false">M290/M293</f>
        <v>0.0575</v>
      </c>
      <c r="N291" s="51" t="n">
        <f aca="false">N290/N293</f>
        <v>0.0490833333333333</v>
      </c>
      <c r="O291" s="51" t="n">
        <f aca="false">O290/O293</f>
        <v>0.0847083333333333</v>
      </c>
      <c r="P291" s="51" t="n">
        <f aca="false">P290/P293</f>
        <v>0.0257142857142857</v>
      </c>
      <c r="Q291" s="51" t="n">
        <f aca="false">Q290/Q293</f>
        <v>0.02</v>
      </c>
      <c r="R291" s="51" t="n">
        <f aca="false">R290/R293</f>
        <v>0.114033333333333</v>
      </c>
      <c r="S291" s="51" t="n">
        <f aca="false">S290/S293</f>
        <v>0.0212222222222222</v>
      </c>
    </row>
    <row r="292" s="68" customFormat="true" ht="11.25" hidden="false" customHeight="true" outlineLevel="0" collapsed="false">
      <c r="A292" s="43" t="s">
        <v>55</v>
      </c>
      <c r="B292" s="44"/>
      <c r="C292" s="78" t="n">
        <f aca="false">C285+C275</f>
        <v>1595</v>
      </c>
      <c r="D292" s="79" t="n">
        <v>238</v>
      </c>
      <c r="E292" s="62" t="n">
        <f aca="false">SUM(E275,E285,E290)</f>
        <v>61.782</v>
      </c>
      <c r="F292" s="63" t="n">
        <f aca="false">SUM(F275,F285,F290)</f>
        <v>57.779</v>
      </c>
      <c r="G292" s="63" t="n">
        <f aca="false">SUM(G275,G285,G290)</f>
        <v>235.101</v>
      </c>
      <c r="H292" s="63" t="n">
        <f aca="false">SUM(H275,H285,H290)</f>
        <v>1838.505</v>
      </c>
      <c r="I292" s="62" t="n">
        <f aca="false">SUM(I275,I285,I290)</f>
        <v>0.797</v>
      </c>
      <c r="J292" s="62" t="n">
        <f aca="false">SUM(J275,J285,J290)</f>
        <v>1.058</v>
      </c>
      <c r="K292" s="63" t="n">
        <f aca="false">SUM(K275,K285,K290)</f>
        <v>64.938</v>
      </c>
      <c r="L292" s="62" t="n">
        <f aca="false">SUM(L275,L285,L290)</f>
        <v>102.602</v>
      </c>
      <c r="M292" s="62" t="n">
        <f aca="false">SUM(M275,M285,M290)</f>
        <v>8.53</v>
      </c>
      <c r="N292" s="63" t="n">
        <f aca="false">SUM(N275,N285,N290)</f>
        <v>545.464</v>
      </c>
      <c r="O292" s="63" t="n">
        <f aca="false">SUM(O275,O285,O290)</f>
        <v>910.268</v>
      </c>
      <c r="P292" s="62" t="n">
        <f aca="false">SUM(P275,P285,P290)</f>
        <v>4.601</v>
      </c>
      <c r="Q292" s="65" t="n">
        <f aca="false">SUM(Q275,Q285,Q290)</f>
        <v>0.0158</v>
      </c>
      <c r="R292" s="62" t="n">
        <f aca="false">SUM(R275,R285,R290)</f>
        <v>255.495</v>
      </c>
      <c r="S292" s="62" t="n">
        <f aca="false">SUM(S275,S285,S290)</f>
        <v>12.55</v>
      </c>
    </row>
    <row r="293" s="11" customFormat="true" ht="11.25" hidden="false" customHeight="true" outlineLevel="0" collapsed="false">
      <c r="A293" s="80" t="s">
        <v>56</v>
      </c>
      <c r="B293" s="80"/>
      <c r="C293" s="80"/>
      <c r="D293" s="81"/>
      <c r="E293" s="39" t="n">
        <v>90</v>
      </c>
      <c r="F293" s="56" t="n">
        <v>92</v>
      </c>
      <c r="G293" s="56" t="n">
        <v>383</v>
      </c>
      <c r="H293" s="56" t="n">
        <v>2720</v>
      </c>
      <c r="I293" s="39" t="n">
        <v>1.4</v>
      </c>
      <c r="J293" s="39" t="n">
        <v>1.6</v>
      </c>
      <c r="K293" s="38" t="n">
        <v>70</v>
      </c>
      <c r="L293" s="39" t="n">
        <v>0.9</v>
      </c>
      <c r="M293" s="38" t="n">
        <v>12</v>
      </c>
      <c r="N293" s="38" t="n">
        <v>1200</v>
      </c>
      <c r="O293" s="38" t="n">
        <v>1200</v>
      </c>
      <c r="P293" s="38" t="n">
        <v>14</v>
      </c>
      <c r="Q293" s="56" t="n">
        <v>0.1</v>
      </c>
      <c r="R293" s="38" t="n">
        <v>300</v>
      </c>
      <c r="S293" s="39" t="n">
        <v>18</v>
      </c>
    </row>
    <row r="294" s="11" customFormat="true" ht="11.25" hidden="false" customHeight="true" outlineLevel="0" collapsed="false">
      <c r="A294" s="47" t="s">
        <v>40</v>
      </c>
      <c r="B294" s="47"/>
      <c r="C294" s="47"/>
      <c r="D294" s="77"/>
      <c r="E294" s="50" t="n">
        <f aca="false">E292/E293</f>
        <v>0.686466666666667</v>
      </c>
      <c r="F294" s="51" t="n">
        <f aca="false">F292/F293</f>
        <v>0.628032608695652</v>
      </c>
      <c r="G294" s="51" t="n">
        <f aca="false">G292/G293</f>
        <v>0.613840731070496</v>
      </c>
      <c r="H294" s="51" t="n">
        <f aca="false">H292/H293</f>
        <v>0.675920955882353</v>
      </c>
      <c r="I294" s="51" t="n">
        <f aca="false">I292/I293</f>
        <v>0.569285714285714</v>
      </c>
      <c r="J294" s="51" t="n">
        <f aca="false">J292/J293</f>
        <v>0.66125</v>
      </c>
      <c r="K294" s="51" t="n">
        <f aca="false">K292/K293</f>
        <v>0.927685714285714</v>
      </c>
      <c r="L294" s="82" t="n">
        <f aca="false">L292/L293</f>
        <v>114.002222222222</v>
      </c>
      <c r="M294" s="51" t="n">
        <f aca="false">M292/M293</f>
        <v>0.710833333333333</v>
      </c>
      <c r="N294" s="51" t="n">
        <f aca="false">N292/N293</f>
        <v>0.454553333333333</v>
      </c>
      <c r="O294" s="51" t="n">
        <f aca="false">O292/O293</f>
        <v>0.758556666666667</v>
      </c>
      <c r="P294" s="51" t="n">
        <f aca="false">P292/P293</f>
        <v>0.328642857142857</v>
      </c>
      <c r="Q294" s="82" t="n">
        <f aca="false">Q292/Q293</f>
        <v>0.158</v>
      </c>
      <c r="R294" s="51" t="n">
        <f aca="false">R292/R293</f>
        <v>0.85165</v>
      </c>
      <c r="S294" s="82" t="n">
        <f aca="false">S292/S293</f>
        <v>0.697222222222222</v>
      </c>
    </row>
    <row r="295" s="11" customFormat="true" ht="11.25" hidden="false" customHeight="true" outlineLevel="0" collapsed="false">
      <c r="A295" s="84" t="s">
        <v>121</v>
      </c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</row>
    <row r="296" s="11" customFormat="true" ht="11.25" hidden="false" customHeight="true" outlineLevel="0" collapsed="false">
      <c r="A296" s="14" t="s">
        <v>3</v>
      </c>
      <c r="B296" s="15"/>
      <c r="C296" s="3"/>
      <c r="D296" s="3"/>
      <c r="E296" s="9"/>
      <c r="F296" s="16" t="s">
        <v>91</v>
      </c>
      <c r="G296" s="16"/>
      <c r="H296" s="16"/>
      <c r="I296" s="8"/>
      <c r="J296" s="8"/>
      <c r="K296" s="17" t="s">
        <v>5</v>
      </c>
      <c r="L296" s="17"/>
      <c r="M296" s="18" t="str">
        <f aca="false">M265</f>
        <v>Летний</v>
      </c>
      <c r="N296" s="18"/>
      <c r="O296" s="18"/>
      <c r="P296" s="18"/>
      <c r="Q296" s="8"/>
      <c r="R296" s="8"/>
      <c r="S296" s="8"/>
    </row>
    <row r="297" s="11" customFormat="true" ht="11.25" hidden="false" customHeight="true" outlineLevel="0" collapsed="false">
      <c r="A297" s="19"/>
      <c r="B297" s="15"/>
      <c r="C297" s="17" t="s">
        <v>7</v>
      </c>
      <c r="D297" s="17"/>
      <c r="E297" s="17"/>
      <c r="F297" s="20" t="n">
        <v>2</v>
      </c>
      <c r="G297" s="8"/>
      <c r="H297" s="3"/>
      <c r="I297" s="3"/>
      <c r="J297" s="3"/>
      <c r="K297" s="17" t="s">
        <v>8</v>
      </c>
      <c r="L297" s="17"/>
      <c r="M297" s="16" t="str">
        <f aca="false">M266</f>
        <v>с 7-11 лет</v>
      </c>
      <c r="N297" s="16"/>
      <c r="O297" s="16"/>
      <c r="P297" s="16"/>
      <c r="Q297" s="16"/>
      <c r="R297" s="16"/>
      <c r="S297" s="16"/>
    </row>
    <row r="298" s="11" customFormat="true" ht="11.25" hidden="false" customHeight="true" outlineLevel="0" collapsed="false">
      <c r="A298" s="21" t="s">
        <v>10</v>
      </c>
      <c r="B298" s="21" t="s">
        <v>11</v>
      </c>
      <c r="C298" s="21" t="s">
        <v>12</v>
      </c>
      <c r="D298" s="23"/>
      <c r="E298" s="21" t="s">
        <v>13</v>
      </c>
      <c r="F298" s="21"/>
      <c r="G298" s="21"/>
      <c r="H298" s="21" t="s">
        <v>14</v>
      </c>
      <c r="I298" s="21" t="s">
        <v>15</v>
      </c>
      <c r="J298" s="21"/>
      <c r="K298" s="21"/>
      <c r="L298" s="21"/>
      <c r="M298" s="21"/>
      <c r="N298" s="21" t="s">
        <v>16</v>
      </c>
      <c r="O298" s="21"/>
      <c r="P298" s="21"/>
      <c r="Q298" s="21"/>
      <c r="R298" s="21"/>
      <c r="S298" s="21"/>
    </row>
    <row r="299" s="11" customFormat="true" ht="11.25" hidden="false" customHeight="true" outlineLevel="0" collapsed="false">
      <c r="A299" s="21"/>
      <c r="B299" s="21"/>
      <c r="C299" s="21"/>
      <c r="D299" s="24"/>
      <c r="E299" s="25" t="s">
        <v>18</v>
      </c>
      <c r="F299" s="21" t="s">
        <v>19</v>
      </c>
      <c r="G299" s="21" t="s">
        <v>20</v>
      </c>
      <c r="H299" s="21"/>
      <c r="I299" s="21" t="s">
        <v>21</v>
      </c>
      <c r="J299" s="21" t="s">
        <v>22</v>
      </c>
      <c r="K299" s="21" t="s">
        <v>23</v>
      </c>
      <c r="L299" s="21" t="s">
        <v>24</v>
      </c>
      <c r="M299" s="21" t="s">
        <v>25</v>
      </c>
      <c r="N299" s="21" t="s">
        <v>26</v>
      </c>
      <c r="O299" s="21" t="s">
        <v>27</v>
      </c>
      <c r="P299" s="21" t="s">
        <v>28</v>
      </c>
      <c r="Q299" s="21" t="s">
        <v>29</v>
      </c>
      <c r="R299" s="21" t="s">
        <v>30</v>
      </c>
      <c r="S299" s="21" t="s">
        <v>31</v>
      </c>
    </row>
    <row r="300" s="11" customFormat="true" ht="11.25" hidden="false" customHeight="true" outlineLevel="0" collapsed="false">
      <c r="A300" s="26" t="n">
        <v>1</v>
      </c>
      <c r="B300" s="27" t="n">
        <v>2</v>
      </c>
      <c r="C300" s="28" t="n">
        <v>3</v>
      </c>
      <c r="D300" s="28"/>
      <c r="E300" s="28" t="n">
        <v>4</v>
      </c>
      <c r="F300" s="28" t="n">
        <v>5</v>
      </c>
      <c r="G300" s="28" t="n">
        <v>6</v>
      </c>
      <c r="H300" s="28" t="n">
        <v>7</v>
      </c>
      <c r="I300" s="28" t="n">
        <v>8</v>
      </c>
      <c r="J300" s="28" t="n">
        <v>9</v>
      </c>
      <c r="K300" s="28" t="n">
        <v>10</v>
      </c>
      <c r="L300" s="28" t="n">
        <v>11</v>
      </c>
      <c r="M300" s="28" t="n">
        <v>12</v>
      </c>
      <c r="N300" s="28" t="n">
        <v>13</v>
      </c>
      <c r="O300" s="28" t="n">
        <v>14</v>
      </c>
      <c r="P300" s="28" t="n">
        <v>15</v>
      </c>
      <c r="Q300" s="28" t="n">
        <v>16</v>
      </c>
      <c r="R300" s="28" t="n">
        <v>17</v>
      </c>
      <c r="S300" s="28" t="n">
        <v>18</v>
      </c>
    </row>
    <row r="301" s="11" customFormat="true" ht="21.75" hidden="false" customHeight="true" outlineLevel="0" collapsed="false">
      <c r="A301" s="30" t="s">
        <v>32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s="11" customFormat="true" ht="21" hidden="false" customHeight="true" outlineLevel="0" collapsed="false">
      <c r="A302" s="26" t="s">
        <v>36</v>
      </c>
      <c r="B302" s="37" t="s">
        <v>72</v>
      </c>
      <c r="C302" s="38" t="n">
        <v>165</v>
      </c>
      <c r="D302" s="39" t="n">
        <v>47.65</v>
      </c>
      <c r="E302" s="39" t="n">
        <v>3.6</v>
      </c>
      <c r="F302" s="39" t="n">
        <v>6</v>
      </c>
      <c r="G302" s="39" t="n">
        <v>54</v>
      </c>
      <c r="H302" s="39" t="n">
        <v>288</v>
      </c>
      <c r="I302" s="42" t="n">
        <v>0.07</v>
      </c>
      <c r="J302" s="42" t="n">
        <v>0.16</v>
      </c>
      <c r="K302" s="39" t="n">
        <v>0.19</v>
      </c>
      <c r="L302" s="39" t="n">
        <v>0.02</v>
      </c>
      <c r="M302" s="40" t="n">
        <v>1.164</v>
      </c>
      <c r="N302" s="39" t="n">
        <v>0.19</v>
      </c>
      <c r="O302" s="39" t="n">
        <v>149.1</v>
      </c>
      <c r="P302" s="39" t="n">
        <v>0.81</v>
      </c>
      <c r="Q302" s="39" t="n">
        <v>0.02</v>
      </c>
      <c r="R302" s="39" t="n">
        <v>12.93</v>
      </c>
      <c r="S302" s="39" t="n">
        <v>0.91</v>
      </c>
    </row>
    <row r="303" s="11" customFormat="true" ht="11.25" hidden="false" customHeight="true" outlineLevel="0" collapsed="false">
      <c r="A303" s="26" t="n">
        <f aca="false">A274</f>
        <v>377</v>
      </c>
      <c r="B303" s="37" t="s">
        <v>113</v>
      </c>
      <c r="C303" s="38" t="n">
        <v>200</v>
      </c>
      <c r="D303" s="39" t="n">
        <v>4.53</v>
      </c>
      <c r="E303" s="39" t="n">
        <v>0.26</v>
      </c>
      <c r="F303" s="39" t="n">
        <v>0.06</v>
      </c>
      <c r="G303" s="39" t="n">
        <v>15.22</v>
      </c>
      <c r="H303" s="39" t="n">
        <f aca="false">E303*4+F303*9+G303*4</f>
        <v>62.46</v>
      </c>
      <c r="I303" s="39" t="n">
        <v>0</v>
      </c>
      <c r="J303" s="39" t="n">
        <v>0.01</v>
      </c>
      <c r="K303" s="39" t="n">
        <v>2.9</v>
      </c>
      <c r="L303" s="39" t="n">
        <v>0</v>
      </c>
      <c r="M303" s="39" t="n">
        <v>0.06</v>
      </c>
      <c r="N303" s="39" t="n">
        <v>8.05</v>
      </c>
      <c r="O303" s="39" t="n">
        <v>9.78</v>
      </c>
      <c r="P303" s="39" t="n">
        <v>0.017</v>
      </c>
      <c r="Q303" s="42" t="n">
        <v>0</v>
      </c>
      <c r="R303" s="39" t="n">
        <v>5.24</v>
      </c>
      <c r="S303" s="39" t="n">
        <v>0.87</v>
      </c>
    </row>
    <row r="304" s="11" customFormat="true" ht="11.25" hidden="false" customHeight="true" outlineLevel="0" collapsed="false">
      <c r="A304" s="86" t="n">
        <v>338</v>
      </c>
      <c r="B304" s="37" t="s">
        <v>122</v>
      </c>
      <c r="C304" s="38" t="n">
        <v>178</v>
      </c>
      <c r="D304" s="39" t="n">
        <v>24.89</v>
      </c>
      <c r="E304" s="39" t="n">
        <v>1.34</v>
      </c>
      <c r="F304" s="39" t="n">
        <v>0.45</v>
      </c>
      <c r="G304" s="39" t="n">
        <v>1.87</v>
      </c>
      <c r="H304" s="39" t="n">
        <v>111.78</v>
      </c>
      <c r="I304" s="39" t="n">
        <v>0.04</v>
      </c>
      <c r="J304" s="39" t="n">
        <v>0.02</v>
      </c>
      <c r="K304" s="38" t="n">
        <v>8.9</v>
      </c>
      <c r="L304" s="39" t="n">
        <v>0.02</v>
      </c>
      <c r="M304" s="39" t="n">
        <v>0.18</v>
      </c>
      <c r="N304" s="39" t="n">
        <v>14.24</v>
      </c>
      <c r="O304" s="39" t="n">
        <v>9.79</v>
      </c>
      <c r="P304" s="38" t="n">
        <v>0.03</v>
      </c>
      <c r="Q304" s="38" t="n">
        <v>0.002</v>
      </c>
      <c r="R304" s="39" t="n">
        <v>8.01</v>
      </c>
      <c r="S304" s="39" t="n">
        <v>1.96</v>
      </c>
    </row>
    <row r="305" s="36" customFormat="true" ht="25.5" hidden="false" customHeight="true" outlineLevel="0" collapsed="false">
      <c r="A305" s="43" t="s">
        <v>39</v>
      </c>
      <c r="B305" s="44"/>
      <c r="C305" s="45" t="n">
        <f aca="false">SUM(C302:C304)</f>
        <v>543</v>
      </c>
      <c r="D305" s="46" t="n">
        <f aca="false">SUM(D302:D304)</f>
        <v>77.07</v>
      </c>
      <c r="E305" s="62" t="n">
        <f aca="false">SUM(E302:E304)</f>
        <v>5.2</v>
      </c>
      <c r="F305" s="62" t="n">
        <f aca="false">SUM(F302:F304)</f>
        <v>6.51</v>
      </c>
      <c r="G305" s="64" t="n">
        <f aca="false">SUM(G302:G304)</f>
        <v>71.09</v>
      </c>
      <c r="H305" s="63" t="n">
        <f aca="false">SUM(H302:H304)</f>
        <v>462.24</v>
      </c>
      <c r="I305" s="62" t="n">
        <f aca="false">SUM(I302:I304)</f>
        <v>0.11</v>
      </c>
      <c r="J305" s="62" t="n">
        <f aca="false">SUM(J302:J304)</f>
        <v>0.19</v>
      </c>
      <c r="K305" s="62" t="n">
        <f aca="false">SUM(K302:K304)</f>
        <v>11.99</v>
      </c>
      <c r="L305" s="62" t="n">
        <f aca="false">SUM(L302:L304)</f>
        <v>0.04</v>
      </c>
      <c r="M305" s="63" t="n">
        <f aca="false">SUM(M302:M304)</f>
        <v>1.404</v>
      </c>
      <c r="N305" s="63" t="n">
        <f aca="false">SUM(N302:N304)</f>
        <v>22.48</v>
      </c>
      <c r="O305" s="63" t="n">
        <f aca="false">SUM(O302:O304)</f>
        <v>168.67</v>
      </c>
      <c r="P305" s="63" t="n">
        <f aca="false">SUM(P302:P304)</f>
        <v>0.857</v>
      </c>
      <c r="Q305" s="62" t="n">
        <f aca="false">SUM(Q302:Q304)</f>
        <v>0.022</v>
      </c>
      <c r="R305" s="63" t="n">
        <f aca="false">SUM(R302:R304)</f>
        <v>26.18</v>
      </c>
      <c r="S305" s="62" t="n">
        <f aca="false">SUM(S302:S304)</f>
        <v>3.74</v>
      </c>
    </row>
    <row r="306" s="36" customFormat="true" ht="12.75" hidden="false" customHeight="true" outlineLevel="0" collapsed="false">
      <c r="A306" s="47" t="s">
        <v>40</v>
      </c>
      <c r="B306" s="47"/>
      <c r="C306" s="47"/>
      <c r="D306" s="48"/>
      <c r="E306" s="49" t="n">
        <f aca="false">E305/E323</f>
        <v>0.0577777777777778</v>
      </c>
      <c r="F306" s="51" t="n">
        <f aca="false">F305/F323</f>
        <v>0.0707608695652174</v>
      </c>
      <c r="G306" s="51" t="n">
        <f aca="false">G305/G323</f>
        <v>0.185613577023499</v>
      </c>
      <c r="H306" s="51" t="n">
        <f aca="false">H305/H323</f>
        <v>0.169941176470588</v>
      </c>
      <c r="I306" s="51" t="n">
        <f aca="false">I305/I323</f>
        <v>0.0785714285714286</v>
      </c>
      <c r="J306" s="51" t="n">
        <f aca="false">J305/J323</f>
        <v>0.11875</v>
      </c>
      <c r="K306" s="51" t="n">
        <f aca="false">K305/K323</f>
        <v>0.171285714285714</v>
      </c>
      <c r="L306" s="51" t="n">
        <f aca="false">L305/L323</f>
        <v>0.0444444444444444</v>
      </c>
      <c r="M306" s="51" t="n">
        <f aca="false">M305/M323</f>
        <v>0.117</v>
      </c>
      <c r="N306" s="51" t="n">
        <f aca="false">N305/N323</f>
        <v>0.0187333333333333</v>
      </c>
      <c r="O306" s="51" t="n">
        <f aca="false">O305/O323</f>
        <v>0.140558333333333</v>
      </c>
      <c r="P306" s="51" t="n">
        <f aca="false">P305/P323</f>
        <v>0.0612142857142857</v>
      </c>
      <c r="Q306" s="51" t="n">
        <f aca="false">Q305/Q323</f>
        <v>0.22</v>
      </c>
      <c r="R306" s="51" t="n">
        <f aca="false">R305/R323</f>
        <v>0.0872666666666667</v>
      </c>
      <c r="S306" s="51" t="n">
        <f aca="false">S305/S323</f>
        <v>0.207777777777778</v>
      </c>
    </row>
    <row r="307" s="36" customFormat="true" ht="11.25" hidden="false" customHeight="true" outlineLevel="0" collapsed="false">
      <c r="A307" s="30" t="s">
        <v>41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s="11" customFormat="true" ht="23.25" hidden="false" customHeight="true" outlineLevel="0" collapsed="false">
      <c r="A308" s="31" t="s">
        <v>42</v>
      </c>
      <c r="B308" s="32" t="s">
        <v>43</v>
      </c>
      <c r="C308" s="52" t="n">
        <v>100</v>
      </c>
      <c r="D308" s="52" t="n">
        <v>8.51</v>
      </c>
      <c r="E308" s="53" t="n">
        <v>1.5</v>
      </c>
      <c r="F308" s="53" t="n">
        <v>5.167</v>
      </c>
      <c r="G308" s="53" t="n">
        <v>9.33</v>
      </c>
      <c r="H308" s="53" t="n">
        <v>89.83</v>
      </c>
      <c r="I308" s="54" t="n">
        <v>0.167</v>
      </c>
      <c r="J308" s="54" t="n">
        <v>0.167</v>
      </c>
      <c r="K308" s="53" t="n">
        <v>20.5</v>
      </c>
      <c r="L308" s="53" t="n">
        <v>0.033</v>
      </c>
      <c r="M308" s="52" t="n">
        <v>0.83</v>
      </c>
      <c r="N308" s="55" t="n">
        <v>99.83</v>
      </c>
      <c r="O308" s="55" t="n">
        <v>52.167</v>
      </c>
      <c r="P308" s="53" t="n">
        <v>0.705</v>
      </c>
      <c r="Q308" s="54" t="n">
        <v>0.005</v>
      </c>
      <c r="R308" s="53" t="n">
        <v>27.167</v>
      </c>
      <c r="S308" s="53" t="n">
        <v>1.167</v>
      </c>
    </row>
    <row r="309" s="11" customFormat="true" ht="11.25" hidden="false" customHeight="true" outlineLevel="0" collapsed="false">
      <c r="A309" s="26" t="n">
        <v>87</v>
      </c>
      <c r="B309" s="37" t="s">
        <v>123</v>
      </c>
      <c r="C309" s="40" t="n">
        <v>250</v>
      </c>
      <c r="D309" s="39" t="n">
        <v>15.15</v>
      </c>
      <c r="E309" s="39" t="n">
        <v>8.61</v>
      </c>
      <c r="F309" s="39" t="n">
        <v>8.4</v>
      </c>
      <c r="G309" s="39" t="n">
        <v>14.34</v>
      </c>
      <c r="H309" s="39" t="n">
        <v>167.25</v>
      </c>
      <c r="I309" s="39" t="n">
        <v>0.1</v>
      </c>
      <c r="J309" s="39" t="n">
        <v>0</v>
      </c>
      <c r="K309" s="39" t="n">
        <v>9.11</v>
      </c>
      <c r="L309" s="42" t="n">
        <v>15</v>
      </c>
      <c r="M309" s="39" t="n">
        <v>0</v>
      </c>
      <c r="N309" s="39" t="n">
        <v>45.3</v>
      </c>
      <c r="O309" s="39" t="n">
        <v>176.53</v>
      </c>
      <c r="P309" s="39" t="n">
        <v>0</v>
      </c>
      <c r="Q309" s="42" t="n">
        <v>0</v>
      </c>
      <c r="R309" s="39" t="n">
        <v>47.35</v>
      </c>
      <c r="S309" s="39" t="n">
        <v>0</v>
      </c>
    </row>
    <row r="310" s="11" customFormat="true" ht="11.25" hidden="false" customHeight="true" outlineLevel="0" collapsed="false">
      <c r="A310" s="26" t="n">
        <v>259</v>
      </c>
      <c r="B310" s="37" t="s">
        <v>88</v>
      </c>
      <c r="C310" s="38" t="n">
        <v>220</v>
      </c>
      <c r="D310" s="39" t="n">
        <v>55.86</v>
      </c>
      <c r="E310" s="39" t="n">
        <v>15.69</v>
      </c>
      <c r="F310" s="39" t="n">
        <v>16.51</v>
      </c>
      <c r="G310" s="39" t="n">
        <v>28.06</v>
      </c>
      <c r="H310" s="39" t="n">
        <v>323.63</v>
      </c>
      <c r="I310" s="39" t="n">
        <v>0.24</v>
      </c>
      <c r="J310" s="39" t="n">
        <v>0.22</v>
      </c>
      <c r="K310" s="39" t="n">
        <v>34.43</v>
      </c>
      <c r="L310" s="42" t="n">
        <v>0.06</v>
      </c>
      <c r="M310" s="40" t="n">
        <v>0.38</v>
      </c>
      <c r="N310" s="39" t="n">
        <v>46.42</v>
      </c>
      <c r="O310" s="56" t="n">
        <v>239.99</v>
      </c>
      <c r="P310" s="56" t="n">
        <v>3.85</v>
      </c>
      <c r="Q310" s="42" t="n">
        <v>0.002</v>
      </c>
      <c r="R310" s="39" t="n">
        <v>61.45</v>
      </c>
      <c r="S310" s="39" t="n">
        <v>3.65</v>
      </c>
    </row>
    <row r="311" s="91" customFormat="true" ht="21.75" hidden="false" customHeight="true" outlineLevel="0" collapsed="false">
      <c r="A311" s="57" t="n">
        <v>699</v>
      </c>
      <c r="B311" s="58" t="s">
        <v>67</v>
      </c>
      <c r="C311" s="59" t="n">
        <v>200</v>
      </c>
      <c r="D311" s="60" t="n">
        <v>6.4</v>
      </c>
      <c r="E311" s="60" t="n">
        <v>0.1</v>
      </c>
      <c r="F311" s="92" t="n">
        <v>0</v>
      </c>
      <c r="G311" s="93" t="n">
        <v>15.7</v>
      </c>
      <c r="H311" s="60" t="n">
        <v>63.2</v>
      </c>
      <c r="I311" s="92" t="n">
        <v>0.018</v>
      </c>
      <c r="J311" s="92" t="n">
        <v>0.012</v>
      </c>
      <c r="K311" s="93" t="n">
        <v>8</v>
      </c>
      <c r="L311" s="92" t="n">
        <v>0</v>
      </c>
      <c r="M311" s="60" t="n">
        <v>0.2</v>
      </c>
      <c r="N311" s="60" t="n">
        <v>10.8</v>
      </c>
      <c r="O311" s="60" t="n">
        <v>1.7</v>
      </c>
      <c r="P311" s="60" t="n">
        <v>0</v>
      </c>
      <c r="Q311" s="94" t="n">
        <v>0</v>
      </c>
      <c r="R311" s="60" t="n">
        <v>5.8</v>
      </c>
      <c r="S311" s="60" t="n">
        <v>1.6</v>
      </c>
    </row>
    <row r="312" s="36" customFormat="true" ht="15" hidden="false" customHeight="true" outlineLevel="0" collapsed="false">
      <c r="A312" s="61" t="s">
        <v>36</v>
      </c>
      <c r="B312" s="37" t="s">
        <v>49</v>
      </c>
      <c r="C312" s="38" t="n">
        <v>40</v>
      </c>
      <c r="D312" s="39" t="n">
        <v>2.76</v>
      </c>
      <c r="E312" s="39" t="n">
        <f aca="false">2.64*C312/40</f>
        <v>2.64</v>
      </c>
      <c r="F312" s="39" t="n">
        <f aca="false">0.48*C312/40</f>
        <v>0.48</v>
      </c>
      <c r="G312" s="39" t="n">
        <f aca="false">13.68*C312/40</f>
        <v>13.68</v>
      </c>
      <c r="H312" s="56" t="n">
        <f aca="false">E312*4+F312*9+G312*4</f>
        <v>69.6</v>
      </c>
      <c r="I312" s="40" t="n">
        <f aca="false">0.08*C312/40</f>
        <v>0.08</v>
      </c>
      <c r="J312" s="39" t="n">
        <f aca="false">0.04*C312/40</f>
        <v>0.04</v>
      </c>
      <c r="K312" s="38" t="n">
        <v>0</v>
      </c>
      <c r="L312" s="38" t="n">
        <v>0</v>
      </c>
      <c r="M312" s="39" t="n">
        <f aca="false">2.4*C312/40</f>
        <v>2.4</v>
      </c>
      <c r="N312" s="39" t="n">
        <f aca="false">14*C312/40</f>
        <v>14</v>
      </c>
      <c r="O312" s="39" t="n">
        <f aca="false">63.2*C312/40</f>
        <v>63.2</v>
      </c>
      <c r="P312" s="39" t="n">
        <f aca="false">1.2*C312/40</f>
        <v>1.2</v>
      </c>
      <c r="Q312" s="42" t="n">
        <f aca="false">0.001*C312/40</f>
        <v>0.001</v>
      </c>
      <c r="R312" s="39" t="n">
        <f aca="false">9.4*C312/40</f>
        <v>9.4</v>
      </c>
      <c r="S312" s="40" t="n">
        <f aca="false">0.78*C312/40</f>
        <v>0.78</v>
      </c>
    </row>
    <row r="313" s="36" customFormat="true" ht="22.15" hidden="false" customHeight="true" outlineLevel="0" collapsed="false">
      <c r="A313" s="57" t="s">
        <v>36</v>
      </c>
      <c r="B313" s="58" t="s">
        <v>124</v>
      </c>
      <c r="C313" s="57" t="n">
        <v>38</v>
      </c>
      <c r="D313" s="125" t="n">
        <v>20</v>
      </c>
      <c r="E313" s="125" t="n">
        <v>3.4</v>
      </c>
      <c r="F313" s="95" t="n">
        <v>4.52</v>
      </c>
      <c r="G313" s="126" t="n">
        <v>27.6</v>
      </c>
      <c r="H313" s="125" t="n">
        <v>164.68</v>
      </c>
      <c r="I313" s="125" t="n">
        <v>0.06</v>
      </c>
      <c r="J313" s="125" t="n">
        <v>0.06</v>
      </c>
      <c r="K313" s="125" t="n">
        <v>0.26</v>
      </c>
      <c r="L313" s="125" t="n">
        <v>23.92</v>
      </c>
      <c r="M313" s="95" t="n">
        <v>0.78</v>
      </c>
      <c r="N313" s="125" t="n">
        <v>48.36</v>
      </c>
      <c r="O313" s="125" t="n">
        <v>98.8</v>
      </c>
      <c r="P313" s="127" t="n">
        <v>0.4</v>
      </c>
      <c r="Q313" s="125" t="n">
        <v>0.002</v>
      </c>
      <c r="R313" s="125" t="n">
        <v>37.44</v>
      </c>
      <c r="S313" s="125" t="n">
        <v>0.36</v>
      </c>
    </row>
    <row r="314" s="36" customFormat="true" ht="11.25" hidden="false" customHeight="false" outlineLevel="0" collapsed="false">
      <c r="A314" s="41" t="s">
        <v>36</v>
      </c>
      <c r="B314" s="37" t="s">
        <v>48</v>
      </c>
      <c r="C314" s="38" t="n">
        <v>30</v>
      </c>
      <c r="D314" s="39" t="n">
        <v>2.25</v>
      </c>
      <c r="E314" s="39" t="n">
        <f aca="false">1.52*C314/30</f>
        <v>1.52</v>
      </c>
      <c r="F314" s="42" t="n">
        <f aca="false">0.16*C314/30</f>
        <v>0.16</v>
      </c>
      <c r="G314" s="42" t="n">
        <f aca="false">9.84*C314/30</f>
        <v>9.84</v>
      </c>
      <c r="H314" s="42" t="n">
        <f aca="false">E314*4+F314*9+G314*4</f>
        <v>46.88</v>
      </c>
      <c r="I314" s="42" t="n">
        <f aca="false">0.02*C314/30</f>
        <v>0.02</v>
      </c>
      <c r="J314" s="42" t="n">
        <f aca="false">0.01*C314/30</f>
        <v>0.01</v>
      </c>
      <c r="K314" s="42" t="n">
        <f aca="false">0.44*C314/30</f>
        <v>0.44</v>
      </c>
      <c r="L314" s="42" t="n">
        <v>0</v>
      </c>
      <c r="M314" s="42" t="n">
        <f aca="false">0.7*C314/30</f>
        <v>0.7</v>
      </c>
      <c r="N314" s="42" t="n">
        <f aca="false">4*C314/30</f>
        <v>4</v>
      </c>
      <c r="O314" s="42" t="n">
        <f aca="false">13*C314/30</f>
        <v>13</v>
      </c>
      <c r="P314" s="42" t="n">
        <f aca="false">0.008*C314/30</f>
        <v>0.008</v>
      </c>
      <c r="Q314" s="42" t="n">
        <f aca="false">0.001*C314/30</f>
        <v>0.001</v>
      </c>
      <c r="R314" s="42" t="n">
        <v>0</v>
      </c>
      <c r="S314" s="42" t="n">
        <f aca="false">0.22*C314/30</f>
        <v>0.22</v>
      </c>
    </row>
    <row r="315" s="36" customFormat="true" ht="11.25" hidden="false" customHeight="true" outlineLevel="0" collapsed="false">
      <c r="A315" s="43" t="s">
        <v>50</v>
      </c>
      <c r="B315" s="44"/>
      <c r="C315" s="45" t="n">
        <f aca="false">SUM(C308:C314)</f>
        <v>878</v>
      </c>
      <c r="D315" s="46" t="n">
        <f aca="false">SUM(D308:D314)</f>
        <v>110.93</v>
      </c>
      <c r="E315" s="62" t="n">
        <f aca="false">SUM(E308:E314)</f>
        <v>33.46</v>
      </c>
      <c r="F315" s="63" t="n">
        <f aca="false">SUM(F308:F314)</f>
        <v>35.237</v>
      </c>
      <c r="G315" s="63" t="n">
        <f aca="false">SUM(G308:G314)</f>
        <v>118.55</v>
      </c>
      <c r="H315" s="63" t="n">
        <f aca="false">SUM(H308:H314)</f>
        <v>925.07</v>
      </c>
      <c r="I315" s="63" t="n">
        <f aca="false">SUM(I308:I314)</f>
        <v>0.685</v>
      </c>
      <c r="J315" s="62" t="n">
        <f aca="false">SUM(J308:J314)</f>
        <v>0.509</v>
      </c>
      <c r="K315" s="63" t="n">
        <f aca="false">SUM(K308:K314)</f>
        <v>72.74</v>
      </c>
      <c r="L315" s="63" t="n">
        <f aca="false">SUM(L308:L314)</f>
        <v>39.013</v>
      </c>
      <c r="M315" s="62" t="n">
        <f aca="false">SUM(M308:M314)</f>
        <v>5.29</v>
      </c>
      <c r="N315" s="63" t="n">
        <f aca="false">SUM(N308:N314)</f>
        <v>268.71</v>
      </c>
      <c r="O315" s="63" t="n">
        <f aca="false">SUM(O308:O314)</f>
        <v>645.387</v>
      </c>
      <c r="P315" s="63" t="n">
        <f aca="false">SUM(P308:P314)</f>
        <v>6.163</v>
      </c>
      <c r="Q315" s="65" t="n">
        <f aca="false">SUM(Q308:Q314)</f>
        <v>0.011</v>
      </c>
      <c r="R315" s="63" t="n">
        <f aca="false">SUM(R308:R314)</f>
        <v>188.607</v>
      </c>
      <c r="S315" s="62" t="n">
        <f aca="false">SUM(S308:S314)</f>
        <v>7.777</v>
      </c>
    </row>
    <row r="316" s="11" customFormat="true" ht="11.25" hidden="false" customHeight="true" outlineLevel="0" collapsed="false">
      <c r="A316" s="47" t="s">
        <v>40</v>
      </c>
      <c r="B316" s="47"/>
      <c r="C316" s="47"/>
      <c r="D316" s="140" t="n">
        <f aca="false">98-D315</f>
        <v>-12.93</v>
      </c>
      <c r="E316" s="50" t="n">
        <f aca="false">E315/E323</f>
        <v>0.371777777777778</v>
      </c>
      <c r="F316" s="51" t="n">
        <f aca="false">F315/F323</f>
        <v>0.383010869565217</v>
      </c>
      <c r="G316" s="51" t="n">
        <f aca="false">G315/G323</f>
        <v>0.309530026109661</v>
      </c>
      <c r="H316" s="51" t="n">
        <f aca="false">H315/H323</f>
        <v>0.340099264705882</v>
      </c>
      <c r="I316" s="51" t="n">
        <f aca="false">I315/I323</f>
        <v>0.489285714285714</v>
      </c>
      <c r="J316" s="51" t="n">
        <f aca="false">J315/J323</f>
        <v>0.318125</v>
      </c>
      <c r="K316" s="51" t="n">
        <f aca="false">K315/K323</f>
        <v>1.03914285714286</v>
      </c>
      <c r="L316" s="51" t="n">
        <f aca="false">L315/L323</f>
        <v>43.3477777777778</v>
      </c>
      <c r="M316" s="51" t="n">
        <f aca="false">M315/M323</f>
        <v>0.440833333333333</v>
      </c>
      <c r="N316" s="51" t="n">
        <f aca="false">N315/N323</f>
        <v>0.223925</v>
      </c>
      <c r="O316" s="51" t="n">
        <f aca="false">O315/O323</f>
        <v>0.5378225</v>
      </c>
      <c r="P316" s="51" t="n">
        <f aca="false">P315/P323</f>
        <v>0.440214285714286</v>
      </c>
      <c r="Q316" s="51" t="n">
        <f aca="false">Q315/Q323</f>
        <v>0.11</v>
      </c>
      <c r="R316" s="51" t="n">
        <f aca="false">R315/R323</f>
        <v>0.62869</v>
      </c>
      <c r="S316" s="51" t="n">
        <f aca="false">S315/S323</f>
        <v>0.432055555555556</v>
      </c>
    </row>
    <row r="317" s="36" customFormat="true" ht="11.25" hidden="false" customHeight="true" outlineLevel="0" collapsed="false">
      <c r="A317" s="30" t="s">
        <v>51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s="11" customFormat="true" ht="11.25" hidden="false" customHeight="true" outlineLevel="0" collapsed="false">
      <c r="A318" s="26" t="s">
        <v>36</v>
      </c>
      <c r="B318" s="37" t="s">
        <v>97</v>
      </c>
      <c r="C318" s="123" t="n">
        <v>100</v>
      </c>
      <c r="D318" s="124" t="n">
        <v>35</v>
      </c>
      <c r="E318" s="124" t="n">
        <v>5.86</v>
      </c>
      <c r="F318" s="124" t="n">
        <v>16.31</v>
      </c>
      <c r="G318" s="124" t="n">
        <v>3.07</v>
      </c>
      <c r="H318" s="124" t="n">
        <v>182.51</v>
      </c>
      <c r="I318" s="124" t="n">
        <v>0.14</v>
      </c>
      <c r="J318" s="124" t="n">
        <v>0.05</v>
      </c>
      <c r="K318" s="124" t="n">
        <v>0.09</v>
      </c>
      <c r="L318" s="124" t="n">
        <v>0</v>
      </c>
      <c r="M318" s="124" t="n">
        <v>0</v>
      </c>
      <c r="N318" s="124" t="n">
        <v>9.54</v>
      </c>
      <c r="O318" s="124" t="n">
        <v>63.38</v>
      </c>
      <c r="P318" s="124" t="n">
        <v>1.12</v>
      </c>
      <c r="Q318" s="124" t="n">
        <v>2.55</v>
      </c>
      <c r="R318" s="124" t="n">
        <v>11.3</v>
      </c>
      <c r="S318" s="124" t="n">
        <v>0.75</v>
      </c>
    </row>
    <row r="319" s="11" customFormat="true" ht="18" hidden="false" customHeight="true" outlineLevel="0" collapsed="false">
      <c r="A319" s="57" t="s">
        <v>36</v>
      </c>
      <c r="B319" s="58" t="s">
        <v>98</v>
      </c>
      <c r="C319" s="57" t="n">
        <v>27</v>
      </c>
      <c r="D319" s="125" t="n">
        <v>15</v>
      </c>
      <c r="E319" s="125" t="n">
        <v>3.74</v>
      </c>
      <c r="F319" s="95" t="n">
        <v>4.97</v>
      </c>
      <c r="G319" s="126" t="n">
        <v>30.36</v>
      </c>
      <c r="H319" s="125" t="n">
        <v>181.15</v>
      </c>
      <c r="I319" s="125" t="n">
        <v>0.07</v>
      </c>
      <c r="J319" s="125" t="n">
        <v>0.07</v>
      </c>
      <c r="K319" s="125" t="n">
        <v>0.29</v>
      </c>
      <c r="L319" s="125" t="n">
        <v>26.31</v>
      </c>
      <c r="M319" s="95" t="n">
        <v>0.86</v>
      </c>
      <c r="N319" s="125" t="n">
        <v>53.2</v>
      </c>
      <c r="O319" s="125" t="n">
        <v>49.4</v>
      </c>
      <c r="P319" s="127" t="n">
        <v>0.44</v>
      </c>
      <c r="Q319" s="125" t="n">
        <v>0.002</v>
      </c>
      <c r="R319" s="125" t="n">
        <v>41.18</v>
      </c>
      <c r="S319" s="125" t="n">
        <v>0.4</v>
      </c>
    </row>
    <row r="320" s="11" customFormat="true" ht="11.25" hidden="false" customHeight="true" outlineLevel="0" collapsed="false">
      <c r="A320" s="43" t="s">
        <v>54</v>
      </c>
      <c r="B320" s="44"/>
      <c r="C320" s="45" t="n">
        <f aca="false">SUM(C318:C319)</f>
        <v>127</v>
      </c>
      <c r="D320" s="45" t="n">
        <f aca="false">SUM(D318:D319)</f>
        <v>50</v>
      </c>
      <c r="E320" s="62" t="n">
        <f aca="false">SUM(E318:E319)</f>
        <v>9.6</v>
      </c>
      <c r="F320" s="63" t="n">
        <f aca="false">SUM(F318:F319)</f>
        <v>21.28</v>
      </c>
      <c r="G320" s="63" t="n">
        <f aca="false">SUM(G318:G319)</f>
        <v>33.43</v>
      </c>
      <c r="H320" s="63" t="n">
        <f aca="false">SUM(H318:H319)</f>
        <v>363.66</v>
      </c>
      <c r="I320" s="63" t="n">
        <f aca="false">SUM(I318:I319)</f>
        <v>0.21</v>
      </c>
      <c r="J320" s="63" t="n">
        <f aca="false">SUM(J318:J319)</f>
        <v>0.12</v>
      </c>
      <c r="K320" s="63" t="n">
        <f aca="false">SUM(K318:K319)</f>
        <v>0.38</v>
      </c>
      <c r="L320" s="62" t="n">
        <f aca="false">SUM(L318:L319)</f>
        <v>26.31</v>
      </c>
      <c r="M320" s="62" t="n">
        <f aca="false">SUM(M318:M319)</f>
        <v>0.86</v>
      </c>
      <c r="N320" s="63" t="n">
        <f aca="false">SUM(N318:N319)</f>
        <v>62.74</v>
      </c>
      <c r="O320" s="63" t="n">
        <f aca="false">SUM(O318:O319)</f>
        <v>112.78</v>
      </c>
      <c r="P320" s="63" t="n">
        <f aca="false">SUM(P318:P319)</f>
        <v>1.56</v>
      </c>
      <c r="Q320" s="65" t="n">
        <f aca="false">SUM(Q318:Q319)</f>
        <v>2.552</v>
      </c>
      <c r="R320" s="63" t="n">
        <f aca="false">SUM(R318:R319)</f>
        <v>52.48</v>
      </c>
      <c r="S320" s="62" t="n">
        <f aca="false">SUM(S318:S319)</f>
        <v>1.15</v>
      </c>
    </row>
    <row r="321" s="68" customFormat="true" ht="11.25" hidden="false" customHeight="true" outlineLevel="0" collapsed="false">
      <c r="A321" s="47" t="s">
        <v>40</v>
      </c>
      <c r="B321" s="47"/>
      <c r="C321" s="47"/>
      <c r="D321" s="77"/>
      <c r="E321" s="50" t="n">
        <f aca="false">E320/E323</f>
        <v>0.106666666666667</v>
      </c>
      <c r="F321" s="51" t="n">
        <f aca="false">F320/F323</f>
        <v>0.231304347826087</v>
      </c>
      <c r="G321" s="51" t="n">
        <f aca="false">G320/G323</f>
        <v>0.0872845953002611</v>
      </c>
      <c r="H321" s="51" t="n">
        <f aca="false">H320/H323</f>
        <v>0.133698529411765</v>
      </c>
      <c r="I321" s="51" t="n">
        <f aca="false">I320/I323</f>
        <v>0.15</v>
      </c>
      <c r="J321" s="51" t="n">
        <f aca="false">J320/J323</f>
        <v>0.075</v>
      </c>
      <c r="K321" s="51" t="n">
        <f aca="false">K320/K323</f>
        <v>0.00542857142857143</v>
      </c>
      <c r="L321" s="51" t="n">
        <f aca="false">L320/L323</f>
        <v>29.2333333333333</v>
      </c>
      <c r="M321" s="51" t="n">
        <f aca="false">M320/M323</f>
        <v>0.0716666666666667</v>
      </c>
      <c r="N321" s="51" t="n">
        <f aca="false">N320/N323</f>
        <v>0.0522833333333333</v>
      </c>
      <c r="O321" s="51" t="n">
        <f aca="false">O320/O323</f>
        <v>0.0939833333333333</v>
      </c>
      <c r="P321" s="51" t="n">
        <f aca="false">P320/P323</f>
        <v>0.111428571428571</v>
      </c>
      <c r="Q321" s="51" t="n">
        <f aca="false">Q320/Q323</f>
        <v>25.52</v>
      </c>
      <c r="R321" s="51" t="n">
        <f aca="false">R320/R323</f>
        <v>0.174933333333333</v>
      </c>
      <c r="S321" s="51" t="n">
        <f aca="false">S320/S323</f>
        <v>0.0638888888888889</v>
      </c>
    </row>
    <row r="322" s="68" customFormat="true" ht="11.25" hidden="false" customHeight="true" outlineLevel="0" collapsed="false">
      <c r="A322" s="43" t="s">
        <v>55</v>
      </c>
      <c r="B322" s="44"/>
      <c r="C322" s="78" t="n">
        <f aca="false">C315+C305</f>
        <v>1421</v>
      </c>
      <c r="D322" s="79" t="n">
        <v>238</v>
      </c>
      <c r="E322" s="62" t="n">
        <f aca="false">SUM(E305,E315,E320)</f>
        <v>48.26</v>
      </c>
      <c r="F322" s="63" t="n">
        <f aca="false">SUM(F305,F315,F320)</f>
        <v>63.027</v>
      </c>
      <c r="G322" s="63" t="n">
        <f aca="false">SUM(G305,G315,G320)</f>
        <v>223.07</v>
      </c>
      <c r="H322" s="63" t="n">
        <f aca="false">SUM(H305,H315,H320)</f>
        <v>1750.97</v>
      </c>
      <c r="I322" s="62" t="n">
        <f aca="false">SUM(I305,I315,I320)</f>
        <v>1.005</v>
      </c>
      <c r="J322" s="62" t="n">
        <f aca="false">SUM(J305,J315,J320)</f>
        <v>0.819</v>
      </c>
      <c r="K322" s="63" t="n">
        <f aca="false">SUM(K305,K315,K320)</f>
        <v>85.11</v>
      </c>
      <c r="L322" s="62" t="n">
        <f aca="false">SUM(L305,L315,L320)</f>
        <v>65.363</v>
      </c>
      <c r="M322" s="62" t="n">
        <f aca="false">SUM(M305,M315,M320)</f>
        <v>7.554</v>
      </c>
      <c r="N322" s="63" t="n">
        <f aca="false">SUM(N305,N315,N320)</f>
        <v>353.93</v>
      </c>
      <c r="O322" s="63" t="n">
        <f aca="false">SUM(O305,O315,O320)</f>
        <v>926.837</v>
      </c>
      <c r="P322" s="62" t="n">
        <f aca="false">SUM(P305,P315,P320)</f>
        <v>8.58</v>
      </c>
      <c r="Q322" s="65" t="n">
        <f aca="false">SUM(Q305,Q315,Q320)</f>
        <v>2.585</v>
      </c>
      <c r="R322" s="62" t="n">
        <f aca="false">SUM(R305,R315,R320)</f>
        <v>267.267</v>
      </c>
      <c r="S322" s="62" t="n">
        <f aca="false">SUM(S305,S315,S320)</f>
        <v>12.667</v>
      </c>
    </row>
    <row r="323" s="11" customFormat="true" ht="11.25" hidden="false" customHeight="true" outlineLevel="0" collapsed="false">
      <c r="A323" s="80" t="s">
        <v>56</v>
      </c>
      <c r="B323" s="80"/>
      <c r="C323" s="80"/>
      <c r="D323" s="81"/>
      <c r="E323" s="39" t="n">
        <v>90</v>
      </c>
      <c r="F323" s="56" t="n">
        <v>92</v>
      </c>
      <c r="G323" s="56" t="n">
        <v>383</v>
      </c>
      <c r="H323" s="56" t="n">
        <v>2720</v>
      </c>
      <c r="I323" s="39" t="n">
        <v>1.4</v>
      </c>
      <c r="J323" s="39" t="n">
        <v>1.6</v>
      </c>
      <c r="K323" s="38" t="n">
        <v>70</v>
      </c>
      <c r="L323" s="39" t="n">
        <v>0.9</v>
      </c>
      <c r="M323" s="38" t="n">
        <v>12</v>
      </c>
      <c r="N323" s="38" t="n">
        <v>1200</v>
      </c>
      <c r="O323" s="38" t="n">
        <v>1200</v>
      </c>
      <c r="P323" s="38" t="n">
        <v>14</v>
      </c>
      <c r="Q323" s="56" t="n">
        <v>0.1</v>
      </c>
      <c r="R323" s="38" t="n">
        <v>300</v>
      </c>
      <c r="S323" s="39" t="n">
        <v>18</v>
      </c>
    </row>
    <row r="324" s="11" customFormat="true" ht="11.25" hidden="false" customHeight="true" outlineLevel="0" collapsed="false">
      <c r="A324" s="47" t="s">
        <v>40</v>
      </c>
      <c r="B324" s="47"/>
      <c r="C324" s="47"/>
      <c r="D324" s="77"/>
      <c r="E324" s="50" t="n">
        <f aca="false">E322/E323</f>
        <v>0.536222222222222</v>
      </c>
      <c r="F324" s="51" t="n">
        <f aca="false">F322/F323</f>
        <v>0.685076086956522</v>
      </c>
      <c r="G324" s="51" t="n">
        <f aca="false">G322/G323</f>
        <v>0.58242819843342</v>
      </c>
      <c r="H324" s="51" t="n">
        <f aca="false">H322/H323</f>
        <v>0.643738970588235</v>
      </c>
      <c r="I324" s="51" t="n">
        <f aca="false">I322/I323</f>
        <v>0.717857142857143</v>
      </c>
      <c r="J324" s="51" t="n">
        <f aca="false">J322/J323</f>
        <v>0.511875</v>
      </c>
      <c r="K324" s="51" t="n">
        <f aca="false">K322/K323</f>
        <v>1.21585714285714</v>
      </c>
      <c r="L324" s="82" t="n">
        <f aca="false">L322/L323</f>
        <v>72.6255555555556</v>
      </c>
      <c r="M324" s="51" t="n">
        <f aca="false">M322/M323</f>
        <v>0.6295</v>
      </c>
      <c r="N324" s="51" t="n">
        <f aca="false">N322/N323</f>
        <v>0.294941666666667</v>
      </c>
      <c r="O324" s="51" t="n">
        <f aca="false">O322/O323</f>
        <v>0.772364166666667</v>
      </c>
      <c r="P324" s="51" t="n">
        <f aca="false">P322/P323</f>
        <v>0.612857142857143</v>
      </c>
      <c r="Q324" s="82" t="n">
        <f aca="false">Q322/Q323</f>
        <v>25.85</v>
      </c>
      <c r="R324" s="51" t="n">
        <f aca="false">R322/R323</f>
        <v>0.89089</v>
      </c>
      <c r="S324" s="82" t="n">
        <f aca="false">S322/S323</f>
        <v>0.703722222222222</v>
      </c>
    </row>
    <row r="325" s="11" customFormat="true" ht="11.25" hidden="false" customHeight="true" outlineLevel="0" collapsed="false">
      <c r="A325" s="19"/>
      <c r="B325" s="15"/>
      <c r="C325" s="83"/>
      <c r="D325" s="83"/>
      <c r="E325" s="4"/>
      <c r="F325" s="8"/>
      <c r="G325" s="3"/>
      <c r="H325" s="3"/>
      <c r="I325" s="8"/>
      <c r="J325" s="8"/>
      <c r="K325" s="8"/>
      <c r="L325" s="10" t="s">
        <v>57</v>
      </c>
      <c r="M325" s="10"/>
      <c r="N325" s="10"/>
      <c r="O325" s="10"/>
      <c r="P325" s="10"/>
      <c r="Q325" s="10"/>
      <c r="R325" s="10"/>
      <c r="S325" s="10"/>
    </row>
    <row r="326" s="11" customFormat="true" ht="11.25" hidden="false" customHeight="true" outlineLevel="0" collapsed="false">
      <c r="A326" s="19"/>
      <c r="B326" s="15"/>
      <c r="C326" s="83"/>
      <c r="D326" s="83"/>
      <c r="E326" s="4"/>
      <c r="F326" s="8"/>
      <c r="G326" s="3"/>
      <c r="H326" s="3"/>
      <c r="I326" s="8"/>
      <c r="J326" s="8"/>
      <c r="K326" s="8"/>
      <c r="L326" s="12"/>
      <c r="M326" s="12"/>
      <c r="N326" s="12"/>
      <c r="O326" s="12"/>
      <c r="P326" s="12"/>
      <c r="Q326" s="12"/>
      <c r="R326" s="12"/>
      <c r="S326" s="12"/>
    </row>
    <row r="327" s="11" customFormat="true" ht="11.25" hidden="false" customHeight="true" outlineLevel="0" collapsed="false">
      <c r="A327" s="19"/>
      <c r="B327" s="15"/>
      <c r="C327" s="8"/>
      <c r="D327" s="8"/>
      <c r="E327" s="9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s="11" customFormat="true" ht="11.25" hidden="false" customHeight="true" outlineLevel="0" collapsed="false">
      <c r="A328" s="141" t="s">
        <v>125</v>
      </c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s="11" customFormat="true" ht="11.25" hidden="false" customHeight="true" outlineLevel="0" collapsed="false">
      <c r="A329" s="19"/>
      <c r="B329" s="15"/>
      <c r="C329" s="8"/>
      <c r="D329" s="8"/>
      <c r="E329" s="9"/>
      <c r="F329" s="8"/>
      <c r="G329" s="142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1.25" hidden="false" customHeight="true" outlineLevel="0" collapsed="false">
      <c r="A330" s="143"/>
      <c r="B330" s="144"/>
      <c r="C330" s="143"/>
      <c r="D330" s="143"/>
      <c r="E330" s="145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29.25" hidden="false" customHeight="true" outlineLevel="0" collapsed="false"/>
    <row r="332" customFormat="false" ht="29.25" hidden="false" customHeight="true" outlineLevel="0" collapsed="false"/>
    <row r="333" s="146" customFormat="true" ht="13.5" hidden="false" customHeight="true" outlineLevel="0" collapsed="false">
      <c r="A333" s="1"/>
      <c r="B333" s="2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</sheetData>
  <autoFilter ref="B1:B330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90:C190"/>
    <mergeCell ref="A191:S191"/>
    <mergeCell ref="A195:C195"/>
    <mergeCell ref="A197:C197"/>
    <mergeCell ref="A198:C198"/>
    <mergeCell ref="L199:S199"/>
    <mergeCell ref="A200:S200"/>
    <mergeCell ref="F201:H201"/>
    <mergeCell ref="K201:L201"/>
    <mergeCell ref="M201:P201"/>
    <mergeCell ref="C202:E202"/>
    <mergeCell ref="K202:L202"/>
    <mergeCell ref="M202:S202"/>
    <mergeCell ref="A203:A204"/>
    <mergeCell ref="B203:B204"/>
    <mergeCell ref="C203:C204"/>
    <mergeCell ref="E203:G203"/>
    <mergeCell ref="H203:H204"/>
    <mergeCell ref="I203:M203"/>
    <mergeCell ref="N203:S203"/>
    <mergeCell ref="A206:S206"/>
    <mergeCell ref="A211:C211"/>
    <mergeCell ref="A212:S212"/>
    <mergeCell ref="A221:C221"/>
    <mergeCell ref="A222:S222"/>
    <mergeCell ref="A226:C226"/>
    <mergeCell ref="A228:C228"/>
    <mergeCell ref="A229:C229"/>
    <mergeCell ref="A230:S230"/>
    <mergeCell ref="F231:H231"/>
    <mergeCell ref="K231:L231"/>
    <mergeCell ref="M231:P231"/>
    <mergeCell ref="C232:E232"/>
    <mergeCell ref="K232:L232"/>
    <mergeCell ref="M232:S232"/>
    <mergeCell ref="A233:A234"/>
    <mergeCell ref="B233:B234"/>
    <mergeCell ref="C233:C234"/>
    <mergeCell ref="E233:G233"/>
    <mergeCell ref="H233:H234"/>
    <mergeCell ref="I233:M233"/>
    <mergeCell ref="N233:S233"/>
    <mergeCell ref="A236:S236"/>
    <mergeCell ref="A243:C243"/>
    <mergeCell ref="A244:S244"/>
    <mergeCell ref="A253:C253"/>
    <mergeCell ref="A254:S254"/>
    <mergeCell ref="A258:C258"/>
    <mergeCell ref="A260:C260"/>
    <mergeCell ref="A261:C261"/>
    <mergeCell ref="L262:S262"/>
    <mergeCell ref="A264:S264"/>
    <mergeCell ref="F265:H265"/>
    <mergeCell ref="K265:L265"/>
    <mergeCell ref="M265:P265"/>
    <mergeCell ref="C266:E266"/>
    <mergeCell ref="K266:L266"/>
    <mergeCell ref="M266:S266"/>
    <mergeCell ref="A267:A268"/>
    <mergeCell ref="B267:B268"/>
    <mergeCell ref="C267:C268"/>
    <mergeCell ref="E267:G267"/>
    <mergeCell ref="H267:H268"/>
    <mergeCell ref="I267:M267"/>
    <mergeCell ref="N267:S267"/>
    <mergeCell ref="A270:S270"/>
    <mergeCell ref="A276:C276"/>
    <mergeCell ref="A277:S277"/>
    <mergeCell ref="A286:C286"/>
    <mergeCell ref="A287:S287"/>
    <mergeCell ref="A291:C291"/>
    <mergeCell ref="A293:C293"/>
    <mergeCell ref="A294:C294"/>
    <mergeCell ref="A295:S295"/>
    <mergeCell ref="F296:H296"/>
    <mergeCell ref="K296:L296"/>
    <mergeCell ref="M296:P296"/>
    <mergeCell ref="C297:E297"/>
    <mergeCell ref="K297:L297"/>
    <mergeCell ref="M297:S297"/>
    <mergeCell ref="A298:A299"/>
    <mergeCell ref="B298:B299"/>
    <mergeCell ref="C298:C299"/>
    <mergeCell ref="E298:G298"/>
    <mergeCell ref="H298:H299"/>
    <mergeCell ref="I298:M298"/>
    <mergeCell ref="N298:S298"/>
    <mergeCell ref="A301:S301"/>
    <mergeCell ref="A306:C306"/>
    <mergeCell ref="A307:S307"/>
    <mergeCell ref="A316:C316"/>
    <mergeCell ref="A317:S317"/>
    <mergeCell ref="A321:C321"/>
    <mergeCell ref="A323:C323"/>
    <mergeCell ref="A324:C324"/>
    <mergeCell ref="L325:S325"/>
    <mergeCell ref="A328:S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29" man="true" max="16383" min="0"/>
    <brk id="261" man="true" max="16383" min="0"/>
    <brk id="294" man="true" max="16383" min="0"/>
    <brk id="3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47" width="15.65"/>
    <col collapsed="false" customWidth="true" hidden="false" outlineLevel="0" max="2" min="2" style="147" width="8.5"/>
    <col collapsed="false" customWidth="true" hidden="false" outlineLevel="0" max="3" min="3" style="147" width="51.65"/>
    <col collapsed="false" customWidth="true" hidden="false" outlineLevel="0" max="4" min="4" style="147" width="14.65"/>
    <col collapsed="false" customWidth="true" hidden="false" outlineLevel="0" max="5" min="5" style="147" width="11.82"/>
    <col collapsed="false" customWidth="true" hidden="false" outlineLevel="0" max="6" min="6" style="147" width="18.99"/>
    <col collapsed="false" customWidth="false" hidden="false" outlineLevel="0" max="8" min="7" style="147" width="9.33"/>
    <col collapsed="false" customWidth="true" hidden="false" outlineLevel="0" max="9" min="9" style="147" width="16.65"/>
    <col collapsed="false" customWidth="false" hidden="false" outlineLevel="0" max="257" min="10" style="147" width="9.33"/>
  </cols>
  <sheetData>
    <row r="1" customFormat="false" ht="15.75" hidden="false" customHeight="false" outlineLevel="0" collapsed="false">
      <c r="A1" s="148" t="s">
        <v>126</v>
      </c>
    </row>
    <row r="2" customFormat="false" ht="15.75" hidden="false" customHeight="false" outlineLevel="0" collapsed="false">
      <c r="A2" s="149" t="s">
        <v>127</v>
      </c>
    </row>
    <row r="3" customFormat="false" ht="15.75" hidden="false" customHeight="false" outlineLevel="0" collapsed="false">
      <c r="A3" s="149" t="s">
        <v>128</v>
      </c>
    </row>
    <row r="4" customFormat="false" ht="15.75" hidden="false" customHeight="false" outlineLevel="0" collapsed="false">
      <c r="A4" s="149" t="s">
        <v>129</v>
      </c>
    </row>
    <row r="5" customFormat="false" ht="15.75" hidden="false" customHeight="false" outlineLevel="0" collapsed="false">
      <c r="A5" s="149"/>
    </row>
    <row r="6" customFormat="false" ht="16.5" hidden="false" customHeight="false" outlineLevel="0" collapsed="false">
      <c r="A6" s="149" t="s">
        <v>130</v>
      </c>
      <c r="C6" s="147" t="s">
        <v>131</v>
      </c>
    </row>
    <row r="7" customFormat="false" ht="16.5" hidden="false" customHeight="false" outlineLevel="0" collapsed="false">
      <c r="A7" s="150" t="s">
        <v>132</v>
      </c>
      <c r="B7" s="150" t="s">
        <v>133</v>
      </c>
      <c r="C7" s="150" t="s">
        <v>134</v>
      </c>
      <c r="D7" s="150" t="s">
        <v>135</v>
      </c>
      <c r="E7" s="150" t="s">
        <v>136</v>
      </c>
      <c r="F7" s="150" t="s">
        <v>137</v>
      </c>
      <c r="G7" s="150" t="s">
        <v>138</v>
      </c>
      <c r="H7" s="150" t="s">
        <v>139</v>
      </c>
      <c r="I7" s="150" t="s">
        <v>140</v>
      </c>
    </row>
    <row r="8" customFormat="false" ht="31.5" hidden="false" customHeight="false" outlineLevel="0" collapsed="false">
      <c r="A8" s="151" t="s">
        <v>141</v>
      </c>
      <c r="B8" s="152" t="n">
        <f aca="false">'меню персп'!A11</f>
        <v>71</v>
      </c>
      <c r="C8" s="153" t="str">
        <f aca="false">'меню персп'!B11:B11</f>
        <v>Холодная закуска.Овощи порционно /огурец свежий.</v>
      </c>
      <c r="D8" s="154" t="n">
        <f aca="false">'меню персп'!C11</f>
        <v>60</v>
      </c>
      <c r="E8" s="155" t="n">
        <f aca="false">'меню персп'!D11</f>
        <v>18</v>
      </c>
      <c r="F8" s="155" t="n">
        <f aca="false">'меню персп'!H11</f>
        <v>12.84</v>
      </c>
      <c r="G8" s="155" t="n">
        <f aca="false">'меню персп'!E11</f>
        <v>0.66</v>
      </c>
      <c r="H8" s="155" t="n">
        <f aca="false">'меню персп'!F11</f>
        <v>0.12</v>
      </c>
      <c r="I8" s="156" t="n">
        <f aca="false">'меню персп'!G11</f>
        <v>2.28</v>
      </c>
    </row>
    <row r="9" customFormat="false" ht="18.95" hidden="false" customHeight="true" outlineLevel="0" collapsed="false">
      <c r="A9" s="157"/>
      <c r="B9" s="158" t="n">
        <f aca="false">'меню персп'!A12</f>
        <v>291</v>
      </c>
      <c r="C9" s="159" t="str">
        <f aca="false">'меню персп'!B12:B12</f>
        <v>Плов  с  мясом 50/170</v>
      </c>
      <c r="D9" s="160" t="n">
        <f aca="false">'меню персп'!C12</f>
        <v>220</v>
      </c>
      <c r="E9" s="161" t="n">
        <f aca="false">'меню персп'!D12</f>
        <v>52.19</v>
      </c>
      <c r="F9" s="161" t="n">
        <f aca="false">'меню персп'!H12</f>
        <v>470.77</v>
      </c>
      <c r="G9" s="161" t="n">
        <f aca="false">'меню персп'!E12</f>
        <v>20.493</v>
      </c>
      <c r="H9" s="161" t="n">
        <f aca="false">'меню персп'!F12</f>
        <v>23.95</v>
      </c>
      <c r="I9" s="162" t="n">
        <f aca="false">'меню персп'!G12</f>
        <v>43.296</v>
      </c>
    </row>
    <row r="10" customFormat="false" ht="18.95" hidden="false" customHeight="true" outlineLevel="0" collapsed="false">
      <c r="A10" s="157"/>
      <c r="B10" s="158" t="n">
        <f aca="false">'меню персп'!A13</f>
        <v>41</v>
      </c>
      <c r="C10" s="159" t="str">
        <f aca="false">'меню персп'!B13:B13</f>
        <v>Сыр  порционно</v>
      </c>
      <c r="D10" s="160" t="n">
        <f aca="false">'меню персп'!C13</f>
        <v>14</v>
      </c>
      <c r="E10" s="161" t="n">
        <f aca="false">'меню персп'!D13</f>
        <v>21.46</v>
      </c>
      <c r="F10" s="161" t="n">
        <f aca="false">'меню персп'!H13</f>
        <v>30.86</v>
      </c>
      <c r="G10" s="161" t="n">
        <f aca="false">'меню персп'!E13</f>
        <v>2.31</v>
      </c>
      <c r="H10" s="161" t="n">
        <f aca="false">'меню персп'!F13</f>
        <v>2.49</v>
      </c>
      <c r="I10" s="163" t="n">
        <f aca="false">'меню персп'!G13</f>
        <v>0.034</v>
      </c>
    </row>
    <row r="11" customFormat="false" ht="18.95" hidden="false" customHeight="true" outlineLevel="0" collapsed="false">
      <c r="A11" s="157"/>
      <c r="B11" s="158" t="str">
        <f aca="false">'меню персп'!A14</f>
        <v>ПР</v>
      </c>
      <c r="C11" s="159" t="str">
        <f aca="false">'меню персп'!B14:B14</f>
        <v>Батон нарезка</v>
      </c>
      <c r="D11" s="160" t="n">
        <f aca="false">'меню персп'!C14</f>
        <v>30</v>
      </c>
      <c r="E11" s="161" t="n">
        <f aca="false">'меню персп'!D14</f>
        <v>3.39</v>
      </c>
      <c r="F11" s="161" t="n">
        <f aca="false">'меню персп'!H14</f>
        <v>46.88</v>
      </c>
      <c r="G11" s="161" t="n">
        <f aca="false">'меню персп'!E14</f>
        <v>1.52</v>
      </c>
      <c r="H11" s="161" t="n">
        <f aca="false">'меню персп'!F14</f>
        <v>0.16</v>
      </c>
      <c r="I11" s="162" t="n">
        <f aca="false">'меню персп'!G14</f>
        <v>9.84</v>
      </c>
    </row>
    <row r="12" customFormat="false" ht="18.95" hidden="false" customHeight="true" outlineLevel="0" collapsed="false">
      <c r="A12" s="157"/>
      <c r="B12" s="158" t="n">
        <f aca="false">'меню персп'!A15</f>
        <v>377</v>
      </c>
      <c r="C12" s="159" t="str">
        <f aca="false">'меню персп'!B15:B15</f>
        <v>Чай с лимоном 200</v>
      </c>
      <c r="D12" s="160" t="n">
        <f aca="false">'меню персп'!C15</f>
        <v>200</v>
      </c>
      <c r="E12" s="161" t="n">
        <f aca="false">'меню персп'!D15</f>
        <v>4.53</v>
      </c>
      <c r="F12" s="161" t="n">
        <f aca="false">'меню персп'!H15</f>
        <v>62.46</v>
      </c>
      <c r="G12" s="161" t="n">
        <f aca="false">'меню персп'!E15</f>
        <v>0.26</v>
      </c>
      <c r="H12" s="161" t="n">
        <f aca="false">'меню персп'!F15</f>
        <v>0.06</v>
      </c>
      <c r="I12" s="162" t="n">
        <f aca="false">'меню персп'!G15</f>
        <v>15.22</v>
      </c>
    </row>
    <row r="13" s="170" customFormat="true" ht="18.95" hidden="false" customHeight="true" outlineLevel="0" collapsed="false">
      <c r="A13" s="164"/>
      <c r="B13" s="165"/>
      <c r="C13" s="166" t="s">
        <v>142</v>
      </c>
      <c r="D13" s="167" t="n">
        <f aca="false">'меню персп'!C16</f>
        <v>524</v>
      </c>
      <c r="E13" s="168" t="n">
        <f aca="false">'меню персп'!D16</f>
        <v>99.57</v>
      </c>
      <c r="F13" s="168" t="n">
        <f aca="false">'меню персп'!H16</f>
        <v>623.81</v>
      </c>
      <c r="G13" s="168" t="n">
        <f aca="false">'меню персп'!E16</f>
        <v>25.243</v>
      </c>
      <c r="H13" s="168" t="n">
        <f aca="false">'меню персп'!F16</f>
        <v>26.78</v>
      </c>
      <c r="I13" s="169" t="n">
        <f aca="false">'меню персп'!G16</f>
        <v>70.67</v>
      </c>
    </row>
    <row r="14" customFormat="false" ht="18.95" hidden="false" customHeight="true" outlineLevel="0" collapsed="false">
      <c r="A14" s="151" t="s">
        <v>143</v>
      </c>
      <c r="B14" s="152" t="str">
        <f aca="false">'меню персп'!A19</f>
        <v>* 56</v>
      </c>
      <c r="C14" s="153" t="str">
        <f aca="false">'меню персп'!B19:B19</f>
        <v>Салат "Молодость"</v>
      </c>
      <c r="D14" s="154" t="n">
        <f aca="false">'меню персп'!C19</f>
        <v>100</v>
      </c>
      <c r="E14" s="155" t="n">
        <f aca="false">'меню персп'!D19</f>
        <v>8.51</v>
      </c>
      <c r="F14" s="155" t="n">
        <f aca="false">'меню персп'!H19</f>
        <v>89.83</v>
      </c>
      <c r="G14" s="155" t="n">
        <f aca="false">'меню персп'!E19</f>
        <v>1.5</v>
      </c>
      <c r="H14" s="155" t="n">
        <f aca="false">'меню персп'!F19</f>
        <v>5.167</v>
      </c>
      <c r="I14" s="156" t="n">
        <f aca="false">'меню персп'!G19</f>
        <v>9.33</v>
      </c>
    </row>
    <row r="15" customFormat="false" ht="18.95" hidden="false" customHeight="true" outlineLevel="0" collapsed="false">
      <c r="A15" s="157"/>
      <c r="B15" s="158" t="n">
        <f aca="false">'меню персп'!A20</f>
        <v>102</v>
      </c>
      <c r="C15" s="159" t="str">
        <f aca="false">'меню персп'!B20:B20</f>
        <v>Суп картофельный с горохом </v>
      </c>
      <c r="D15" s="160" t="n">
        <f aca="false">'меню персп'!C20</f>
        <v>250</v>
      </c>
      <c r="E15" s="161" t="n">
        <f aca="false">'меню персп'!D20</f>
        <v>9.29</v>
      </c>
      <c r="F15" s="161" t="n">
        <f aca="false">'меню персп'!H20</f>
        <v>147.71</v>
      </c>
      <c r="G15" s="161" t="n">
        <f aca="false">'меню персп'!E20</f>
        <v>6.22</v>
      </c>
      <c r="H15" s="161" t="n">
        <f aca="false">'меню персп'!F20</f>
        <v>3.99</v>
      </c>
      <c r="I15" s="162" t="n">
        <f aca="false">'меню персп'!G20</f>
        <v>21.73</v>
      </c>
    </row>
    <row r="16" customFormat="false" ht="18.95" hidden="false" customHeight="true" outlineLevel="0" collapsed="false">
      <c r="A16" s="157"/>
      <c r="B16" s="158" t="n">
        <f aca="false">'меню персп'!A21</f>
        <v>437</v>
      </c>
      <c r="C16" s="159" t="str">
        <f aca="false">'меню персп'!B21:B21</f>
        <v>Гуляш 50/50</v>
      </c>
      <c r="D16" s="160" t="n">
        <f aca="false">'меню персп'!C21</f>
        <v>100</v>
      </c>
      <c r="E16" s="161" t="n">
        <f aca="false">'меню персп'!D21</f>
        <v>42.71</v>
      </c>
      <c r="F16" s="161" t="n">
        <f aca="false">'меню персп'!H21</f>
        <v>187</v>
      </c>
      <c r="G16" s="161" t="n">
        <f aca="false">'меню персп'!E21</f>
        <v>13.7</v>
      </c>
      <c r="H16" s="161" t="n">
        <f aca="false">'меню персп'!F21</f>
        <v>13.4</v>
      </c>
      <c r="I16" s="162" t="n">
        <f aca="false">'меню персп'!G21</f>
        <v>2.8</v>
      </c>
    </row>
    <row r="17" customFormat="false" ht="18.95" hidden="false" customHeight="true" outlineLevel="0" collapsed="false">
      <c r="A17" s="157"/>
      <c r="B17" s="158" t="n">
        <f aca="false">'меню персп'!A22</f>
        <v>171</v>
      </c>
      <c r="C17" s="159" t="str">
        <f aca="false">'меню персп'!B22:B22</f>
        <v>Каша гречневая  рассыпчатая с маслом</v>
      </c>
      <c r="D17" s="160" t="n">
        <f aca="false">'меню персп'!C22</f>
        <v>180</v>
      </c>
      <c r="E17" s="161" t="n">
        <f aca="false">'меню персп'!D22</f>
        <v>18.01</v>
      </c>
      <c r="F17" s="161" t="n">
        <f aca="false">'меню персп'!H22</f>
        <v>231.924</v>
      </c>
      <c r="G17" s="161" t="n">
        <f aca="false">'меню персп'!E22</f>
        <v>7.884</v>
      </c>
      <c r="H17" s="161" t="n">
        <f aca="false">'меню персп'!F22</f>
        <v>5.028</v>
      </c>
      <c r="I17" s="162" t="n">
        <f aca="false">'меню персп'!G22</f>
        <v>38.784</v>
      </c>
    </row>
    <row r="18" customFormat="false" ht="33" hidden="false" customHeight="true" outlineLevel="0" collapsed="false">
      <c r="A18" s="157"/>
      <c r="B18" s="158" t="n">
        <f aca="false">'меню персп'!A23</f>
        <v>345</v>
      </c>
      <c r="C18" s="159" t="str">
        <f aca="false">'меню персп'!B23:B23</f>
        <v>Компот из быстрозамороженных ягод  (компотная смесь)</v>
      </c>
      <c r="D18" s="160" t="n">
        <f aca="false">'меню персп'!C23</f>
        <v>200</v>
      </c>
      <c r="E18" s="161" t="n">
        <f aca="false">'меню персп'!D23</f>
        <v>4.9</v>
      </c>
      <c r="F18" s="161" t="n">
        <f aca="false">'меню персп'!H23</f>
        <v>83.34</v>
      </c>
      <c r="G18" s="161" t="n">
        <f aca="false">'меню персп'!E23</f>
        <v>0.06</v>
      </c>
      <c r="H18" s="161" t="n">
        <f aca="false">'меню персп'!F23</f>
        <v>0.02</v>
      </c>
      <c r="I18" s="162" t="n">
        <f aca="false">'меню персп'!G23</f>
        <v>20.73</v>
      </c>
    </row>
    <row r="19" customFormat="false" ht="18.95" hidden="false" customHeight="true" outlineLevel="0" collapsed="false">
      <c r="A19" s="157"/>
      <c r="B19" s="158" t="str">
        <f aca="false">'меню персп'!A24</f>
        <v>ПР</v>
      </c>
      <c r="C19" s="159" t="str">
        <f aca="false">'меню персп'!B24:B24</f>
        <v>Хлеб пшеничный</v>
      </c>
      <c r="D19" s="160" t="n">
        <f aca="false">'меню персп'!C24</f>
        <v>30</v>
      </c>
      <c r="E19" s="161" t="n">
        <f aca="false">'меню персп'!D24</f>
        <v>2.25</v>
      </c>
      <c r="F19" s="161" t="n">
        <f aca="false">'меню персп'!H24</f>
        <v>46.88</v>
      </c>
      <c r="G19" s="161" t="n">
        <f aca="false">'меню персп'!E24</f>
        <v>1.52</v>
      </c>
      <c r="H19" s="161" t="n">
        <f aca="false">'меню персп'!F24</f>
        <v>0.16</v>
      </c>
      <c r="I19" s="162" t="n">
        <f aca="false">'меню персп'!G24</f>
        <v>9.84</v>
      </c>
    </row>
    <row r="20" customFormat="false" ht="18.95" hidden="false" customHeight="true" outlineLevel="0" collapsed="false">
      <c r="A20" s="157"/>
      <c r="B20" s="158" t="str">
        <f aca="false">'меню персп'!A25</f>
        <v>ПР</v>
      </c>
      <c r="C20" s="159" t="str">
        <f aca="false">'меню персп'!B25:B25</f>
        <v>Хлеб ржано-пшеничный</v>
      </c>
      <c r="D20" s="160" t="n">
        <f aca="false">'меню персп'!C25</f>
        <v>40</v>
      </c>
      <c r="E20" s="161" t="n">
        <f aca="false">'меню персп'!D25</f>
        <v>2.76</v>
      </c>
      <c r="F20" s="161" t="n">
        <f aca="false">'меню персп'!H25</f>
        <v>69.6</v>
      </c>
      <c r="G20" s="161" t="n">
        <f aca="false">'меню персп'!E25</f>
        <v>2.64</v>
      </c>
      <c r="H20" s="161" t="n">
        <f aca="false">'меню персп'!F25</f>
        <v>0.48</v>
      </c>
      <c r="I20" s="162" t="n">
        <f aca="false">'меню персп'!G25</f>
        <v>13.68</v>
      </c>
    </row>
    <row r="21" s="170" customFormat="true" ht="18.95" hidden="false" customHeight="true" outlineLevel="0" collapsed="false">
      <c r="A21" s="164"/>
      <c r="B21" s="171"/>
      <c r="C21" s="166" t="s">
        <v>142</v>
      </c>
      <c r="D21" s="172" t="n">
        <f aca="false">SUM(D14:D20)</f>
        <v>900</v>
      </c>
      <c r="E21" s="173" t="n">
        <f aca="false">'меню персп'!D26</f>
        <v>88.43</v>
      </c>
      <c r="F21" s="174" t="n">
        <f aca="false">'меню персп'!H26</f>
        <v>856.284</v>
      </c>
      <c r="G21" s="173" t="n">
        <f aca="false">'меню персп'!E26</f>
        <v>33.524</v>
      </c>
      <c r="H21" s="174" t="n">
        <f aca="false">'меню персп'!F26</f>
        <v>28.245</v>
      </c>
      <c r="I21" s="175" t="n">
        <f aca="false">'меню персп'!G26</f>
        <v>116.894</v>
      </c>
    </row>
    <row r="22" customFormat="false" ht="18.95" hidden="false" customHeight="true" outlineLevel="0" collapsed="false">
      <c r="A22" s="176" t="s">
        <v>51</v>
      </c>
      <c r="B22" s="177"/>
      <c r="C22" s="178"/>
      <c r="D22" s="179"/>
      <c r="E22" s="180"/>
      <c r="F22" s="180"/>
      <c r="G22" s="180"/>
      <c r="H22" s="180"/>
      <c r="I22" s="181"/>
    </row>
    <row r="23" customFormat="false" ht="18.95" hidden="false" customHeight="true" outlineLevel="0" collapsed="false">
      <c r="A23" s="157"/>
      <c r="B23" s="182"/>
      <c r="C23" s="183"/>
      <c r="D23" s="184"/>
      <c r="E23" s="185"/>
      <c r="F23" s="185"/>
      <c r="G23" s="185"/>
      <c r="H23" s="185"/>
      <c r="I23" s="186"/>
    </row>
    <row r="24" customFormat="false" ht="18.95" hidden="false" customHeight="true" outlineLevel="0" collapsed="false">
      <c r="A24" s="187"/>
      <c r="B24" s="188"/>
      <c r="C24" s="189"/>
      <c r="D24" s="190"/>
      <c r="E24" s="191"/>
      <c r="F24" s="192"/>
      <c r="G24" s="192"/>
      <c r="H24" s="192"/>
      <c r="I24" s="193"/>
    </row>
    <row r="25" s="199" customFormat="true" ht="18.95" hidden="false" customHeight="true" outlineLevel="0" collapsed="false">
      <c r="A25" s="194"/>
      <c r="B25" s="195"/>
      <c r="C25" s="196" t="s">
        <v>142</v>
      </c>
      <c r="D25" s="197" t="n">
        <f aca="false">D21+D13</f>
        <v>1424</v>
      </c>
      <c r="E25" s="197" t="n">
        <f aca="false">E21+E13</f>
        <v>188</v>
      </c>
      <c r="F25" s="197" t="n">
        <f aca="false">F21+F13</f>
        <v>1480.094</v>
      </c>
      <c r="G25" s="197" t="n">
        <f aca="false">G21+G13</f>
        <v>58.767</v>
      </c>
      <c r="H25" s="197" t="n">
        <f aca="false">H21+H13</f>
        <v>55.025</v>
      </c>
      <c r="I25" s="198" t="n">
        <f aca="false">I21+I13</f>
        <v>187.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1T12:23:20Z</cp:lastPrinted>
  <dcterms:modified xsi:type="dcterms:W3CDTF">2025-06-03T08:26:32Z</dcterms:modified>
  <cp:revision>1</cp:revision>
  <dc:subject/>
  <dc:title/>
</cp:coreProperties>
</file>